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10">
  <si>
    <t xml:space="preserve">Market, Solar Resources, Potential Income</t>
  </si>
  <si>
    <t xml:space="preserve">Everything At A Top Level View That I See Important To Approaching A Solar Business</t>
  </si>
  <si>
    <t xml:space="preserve">Or As I Like To Say Solar Farming</t>
  </si>
  <si>
    <t xml:space="preserve">This Sheet Answers The Question:</t>
  </si>
  <si>
    <t xml:space="preserve">Can The USA Get All Its Energy Needs</t>
  </si>
  <si>
    <t xml:space="preserve">From Solar Energy?</t>
  </si>
  <si>
    <t xml:space="preserve">Also Could The Result Look More Like A Farm?</t>
  </si>
  <si>
    <t xml:space="preserve">Visually, But Also Culturally</t>
  </si>
  <si>
    <t xml:space="preserve">Also, What Could A Solar Hydrogen Economy Look Like</t>
  </si>
  <si>
    <t xml:space="preserve">Notes:</t>
  </si>
  <si>
    <t xml:space="preserve">Important References Are In Column J</t>
  </si>
  <si>
    <t xml:space="preserve">Key</t>
  </si>
  <si>
    <t xml:space="preserve">Researched Inputs</t>
  </si>
  <si>
    <t xml:space="preserve">Key Results</t>
  </si>
  <si>
    <t xml:space="preserve">Key Inputs</t>
  </si>
  <si>
    <t xml:space="preserve">Conversion Constants</t>
  </si>
  <si>
    <t xml:space="preserve">Experience</t>
  </si>
  <si>
    <t xml:space="preserve">Questionable, Ball Park, or Otherwise Needs More Work</t>
  </si>
  <si>
    <t xml:space="preserve">Best Solar Land US. in Sq. Miles</t>
  </si>
  <si>
    <t xml:space="preserve">California</t>
  </si>
  <si>
    <t xml:space="preserve">Nevada</t>
  </si>
  <si>
    <t xml:space="preserve">Utah</t>
  </si>
  <si>
    <t xml:space="preserve">Arizona</t>
  </si>
  <si>
    <t xml:space="preserve">New Mexico</t>
  </si>
  <si>
    <t xml:space="preserve">Texas</t>
  </si>
  <si>
    <t xml:space="preserve">Total Square Miles South West</t>
  </si>
  <si>
    <t xml:space="preserve">Million Sq Miles- Area Of US</t>
  </si>
  <si>
    <t xml:space="preserve">Ratio SW US To US</t>
  </si>
  <si>
    <t xml:space="preserve">Electric Generation (Capacity)*</t>
  </si>
  <si>
    <t xml:space="preserve">Gw*</t>
  </si>
  <si>
    <t xml:space="preserve">https://www.eia.gov/energyexplained/index.cfm?page=electricity_in_the_united_states#tab2</t>
  </si>
  <si>
    <t xml:space="preserve">Energy Consumption US**</t>
  </si>
  <si>
    <t xml:space="preserve">Quadrillion Btu's US Consumption</t>
  </si>
  <si>
    <t xml:space="preserve">https://www.eia.gov/energyexplained/?page=us_energy_home</t>
  </si>
  <si>
    <t xml:space="preserve">KW-hr/Btu</t>
  </si>
  <si>
    <t xml:space="preserve">Quadrillion KW-hr</t>
  </si>
  <si>
    <t xml:space="preserve">Trillion KW-hr Per Year</t>
  </si>
  <si>
    <t xml:space="preserve">Billion KW Normalized  Capacity US</t>
  </si>
  <si>
    <t xml:space="preserve">Gw Normalized To US Capacity</t>
  </si>
  <si>
    <t xml:space="preserve">Tw</t>
  </si>
  <si>
    <t xml:space="preserve">Electric Fraction-   fraction of Total US energy going to Electric</t>
  </si>
  <si>
    <t xml:space="preserve">Energy Consumption World***</t>
  </si>
  <si>
    <t xml:space="preserve">Solar Farmers</t>
  </si>
  <si>
    <t xml:space="preserve">Average Number Of Farmers  Per Square Mile of the total South West</t>
  </si>
  <si>
    <t xml:space="preserve">????</t>
  </si>
  <si>
    <t xml:space="preserve">Average Number Acres Per Farmer of the total South West</t>
  </si>
  <si>
    <t xml:space="preserve">Collector-  Concentrator Component</t>
  </si>
  <si>
    <t xml:space="preserve">Materials</t>
  </si>
  <si>
    <t xml:space="preserve">Each</t>
  </si>
  <si>
    <t xml:space="preserve">Quantity</t>
  </si>
  <si>
    <t xml:space="preserve">Aluminum as a commodity</t>
  </si>
  <si>
    <t xml:space="preserve">lbs.</t>
  </si>
  <si>
    <t xml:space="preserve">(Lbs.)Structure</t>
  </si>
  <si>
    <t xml:space="preserve">ton</t>
  </si>
  <si>
    <t xml:space="preserve">august 22 2024</t>
  </si>
  <si>
    <t xml:space="preserve">Motors And Gear Heads</t>
  </si>
  <si>
    <t xml:space="preserve">multiplication factor</t>
  </si>
  <si>
    <t xml:space="preserve">Mirrors</t>
  </si>
  <si>
    <t xml:space="preserve">Boards Wiring Control</t>
  </si>
  <si>
    <t xml:space="preserve">Labor</t>
  </si>
  <si>
    <t xml:space="preserve">Labor Assembly</t>
  </si>
  <si>
    <t xml:space="preserve">Labor Custom Parts In-house</t>
  </si>
  <si>
    <t xml:space="preserve">Contracted Parts</t>
  </si>
  <si>
    <t xml:space="preserve">Standard Parts</t>
  </si>
  <si>
    <t xml:space="preserve">Total Concentrator</t>
  </si>
  <si>
    <t xml:space="preserve">Collector- Receiver</t>
  </si>
  <si>
    <t xml:space="preserve">Tower Electric And All</t>
  </si>
  <si>
    <t xml:space="preserve">cells</t>
  </si>
  <si>
    <t xml:space="preserve">High tempurer cells</t>
  </si>
  <si>
    <t xml:space="preserve">prisims</t>
  </si>
  <si>
    <t xml:space="preserve">special glues</t>
  </si>
  <si>
    <t xml:space="preserve">2 piece housing</t>
  </si>
  <si>
    <t xml:space="preserve">3 volt hydrogen producing</t>
  </si>
  <si>
    <t xml:space="preserve">blowers and pumps</t>
  </si>
  <si>
    <t xml:space="preserve">tubing</t>
  </si>
  <si>
    <t xml:space="preserve">tower</t>
  </si>
  <si>
    <t xml:space="preserve">Hydrogen infrastructure, air Drying, compressed air, clean water  RO</t>
  </si>
  <si>
    <t xml:space="preserve">units</t>
  </si>
  <si>
    <t xml:space="preserve">infrastructure</t>
  </si>
  <si>
    <t xml:space="preserve">Hydrogen storage </t>
  </si>
  <si>
    <t xml:space="preserve">filling station</t>
  </si>
  <si>
    <t xml:space="preserve">hydrogen distribution</t>
  </si>
  <si>
    <t xml:space="preserve">clean dry air distribution</t>
  </si>
  <si>
    <t xml:space="preserve">clean water</t>
  </si>
  <si>
    <t xml:space="preserve">This Number Widely Varies Dependending On What Is Being Produced And Stored </t>
  </si>
  <si>
    <t xml:space="preserve">Collector- Robots</t>
  </si>
  <si>
    <t xml:space="preserve">Picker And All</t>
  </si>
  <si>
    <t xml:space="preserve">based on the idea that a massed reduced computer printer is about 250 dollars</t>
  </si>
  <si>
    <t xml:space="preserve">kiosk</t>
  </si>
  <si>
    <t xml:space="preserve">number of collectors serviced</t>
  </si>
  <si>
    <t xml:space="preserve">tuning  robot</t>
  </si>
  <si>
    <t xml:space="preserve">Collector Total Cost</t>
  </si>
  <si>
    <t xml:space="preserve">Operating Costs</t>
  </si>
  <si>
    <t xml:space="preserve">Keeping 4  Robots Going </t>
  </si>
  <si>
    <t xml:space="preserve">host responsibility -picker truck kiosk and tender</t>
  </si>
  <si>
    <t xml:space="preserve">eventual Motor and snake Replacement</t>
  </si>
  <si>
    <t xml:space="preserve">10 year</t>
  </si>
  <si>
    <t xml:space="preserve">watching the weather knowing when to Stow</t>
  </si>
  <si>
    <t xml:space="preserve">host daily responsibility</t>
  </si>
  <si>
    <t xml:space="preserve">slider grommet</t>
  </si>
  <si>
    <t xml:space="preserve">20 year</t>
  </si>
  <si>
    <t xml:space="preserve">20 years</t>
  </si>
  <si>
    <t xml:space="preserve">bearings</t>
  </si>
  <si>
    <t xml:space="preserve">30 year</t>
  </si>
  <si>
    <t xml:space="preserve">grooming and land scale</t>
  </si>
  <si>
    <t xml:space="preserve">host responsibility</t>
  </si>
  <si>
    <t xml:space="preserve">receiver</t>
  </si>
  <si>
    <t xml:space="preserve">All Other Maintenance</t>
  </si>
  <si>
    <t xml:space="preserve">unknowns</t>
  </si>
  <si>
    <t xml:space="preserve">System Specifications</t>
  </si>
  <si>
    <t xml:space="preserve">Based On A Peek Of 1000W/m^2 Includes Direct Beam And Mirror Losses.. Cosine Losses Ie Represents Input At Receiver</t>
  </si>
  <si>
    <t xml:space="preserve">Electric</t>
  </si>
  <si>
    <t xml:space="preserve">Hot Water</t>
  </si>
  <si>
    <t xml:space="preserve">Hydrogen Two Step</t>
  </si>
  <si>
    <t xml:space="preserve">Hydrogen One Step</t>
  </si>
  <si>
    <t xml:space="preserve">Catalytic convererter Best to Date</t>
  </si>
  <si>
    <t xml:space="preserve">Sq. Ft</t>
  </si>
  <si>
    <t xml:space="preserve">Sq. Meters</t>
  </si>
  <si>
    <t xml:space="preserve">Watts/sq. Meter Peak</t>
  </si>
  <si>
    <t xml:space="preserve">kW Peek</t>
  </si>
  <si>
    <t xml:space="preserve">All Light Losses Cosine, Block And Shading, Mirror Efficiency Direct Beam Vs. Full Sky</t>
  </si>
  <si>
    <t xml:space="preserve">Check</t>
  </si>
  <si>
    <t xml:space="preserve">kW Thermal Peak Input At Receiver</t>
  </si>
  <si>
    <t xml:space="preserve">KW Thermal Peek Input At Receiver</t>
  </si>
  <si>
    <t xml:space="preserve">KW Thermal Ave Per Acre</t>
  </si>
  <si>
    <t xml:space="preserve">KW-hrs Per Year Per Acre</t>
  </si>
  <si>
    <t xml:space="preserve">Eff</t>
  </si>
  <si>
    <t xml:space="preserve">KW Elec. Peek</t>
  </si>
  <si>
    <t xml:space="preserve">KW Elec.</t>
  </si>
  <si>
    <t xml:space="preserve">Ratio Ave To Peek **** My Experience</t>
  </si>
  <si>
    <t xml:space="preserve">KW Electric Ave</t>
  </si>
  <si>
    <t xml:space="preserve">Gw Peek Elec. Per Collector</t>
  </si>
  <si>
    <t xml:space="preserve">Gw Elec. Per Collector</t>
  </si>
  <si>
    <t xml:space="preserve">Gw Ave Elec. Per Collector</t>
  </si>
  <si>
    <t xml:space="preserve">Generation Charge</t>
  </si>
  <si>
    <t xml:space="preserve">Delivery charge</t>
  </si>
  <si>
    <t xml:space="preserve">Income Per KW-Hr</t>
  </si>
  <si>
    <t xml:space="preserve">Income Per Collector-Hr</t>
  </si>
  <si>
    <t xml:space="preserve">Hours Per Year</t>
  </si>
  <si>
    <t xml:space="preserve">Dollars/Yr.</t>
  </si>
  <si>
    <t xml:space="preserve">Dollars/Day</t>
  </si>
  <si>
    <t xml:space="preserve">How Much Land In The US Is Utilized?</t>
  </si>
  <si>
    <t xml:space="preserve">Match US Electric Grid Only</t>
  </si>
  <si>
    <t xml:space="preserve">Match US All Energy Sources</t>
  </si>
  <si>
    <t xml:space="preserve">World</t>
  </si>
  <si>
    <t xml:space="preserve">Collectors</t>
  </si>
  <si>
    <t xml:space="preserve"># Of Collectors Per Farmer</t>
  </si>
  <si>
    <t xml:space="preserve">Sq. ft Per Collector</t>
  </si>
  <si>
    <t xml:space="preserve">Sq. Ft Per Farmer</t>
  </si>
  <si>
    <t xml:space="preserve">Acres Per Farmer</t>
  </si>
  <si>
    <t xml:space="preserve">KW Per Farmer Peek</t>
  </si>
  <si>
    <t xml:space="preserve">Gw Per Farmer Peek</t>
  </si>
  <si>
    <t xml:space="preserve">KW Per Farmer Average</t>
  </si>
  <si>
    <t xml:space="preserve">Farm Income per year</t>
  </si>
  <si>
    <t xml:space="preserve">KW</t>
  </si>
  <si>
    <t xml:space="preserve">Peek</t>
  </si>
  <si>
    <t xml:space="preserve">Mw</t>
  </si>
  <si>
    <t xml:space="preserve">Gw</t>
  </si>
  <si>
    <t xml:space="preserve">GW</t>
  </si>
  <si>
    <t xml:space="preserve">Ave</t>
  </si>
  <si>
    <t xml:space="preserve">TW</t>
  </si>
  <si>
    <t xml:space="preserve">Area Based On Elec. Capacity.  Based On Average</t>
  </si>
  <si>
    <t xml:space="preserve">Sq. Ft Per Collector</t>
  </si>
  <si>
    <t xml:space="preserve">Sq. Mile Per Collector</t>
  </si>
  <si>
    <t xml:space="preserve">Total Number Of Collectors</t>
  </si>
  <si>
    <t xml:space="preserve">Square Miles Elec.</t>
  </si>
  <si>
    <t xml:space="preserve">Square N Miles  On A Side</t>
  </si>
  <si>
    <t xml:space="preserve">Area Based On Total U S Consumption</t>
  </si>
  <si>
    <t xml:space="preserve">Collectors Per Sq. Mile</t>
  </si>
  <si>
    <t xml:space="preserve">Square Miles Of Collector Per SW Mile In The South West Selected Area</t>
  </si>
  <si>
    <t xml:space="preserve">Percent Coverage South West Electric Only</t>
  </si>
  <si>
    <t xml:space="preserve">For All</t>
  </si>
  <si>
    <t xml:space="preserve">Square Miles All</t>
  </si>
  <si>
    <t xml:space="preserve">My Original Methods- 17.42 Watts Per Sq. Foot***</t>
  </si>
  <si>
    <t xml:space="preserve">Watts Per Sq. Ft  Thermal Average</t>
  </si>
  <si>
    <t xml:space="preserve">Coming Age Of Solar Energy H S Halacy</t>
  </si>
  <si>
    <t xml:space="preserve">Watts Per Sq. Ft Electric</t>
  </si>
  <si>
    <t xml:space="preserve">Watts Per GW</t>
  </si>
  <si>
    <t xml:space="preserve">GW Per Sq. Ft Elec.</t>
  </si>
  <si>
    <t xml:space="preserve">Sq. Ft Of All</t>
  </si>
  <si>
    <t xml:space="preserve">Sq. Miles Of All</t>
  </si>
  <si>
    <t xml:space="preserve">Square With N Miles  On A Side</t>
  </si>
  <si>
    <t xml:space="preserve">How Much Energy Per Person In US</t>
  </si>
  <si>
    <t xml:space="preserve">Population US</t>
  </si>
  <si>
    <t xml:space="preserve">Easy Lookup</t>
  </si>
  <si>
    <t xml:space="preserve">GW Per Person</t>
  </si>
  <si>
    <t xml:space="preserve">KW Per Person Ave</t>
  </si>
  <si>
    <t xml:space="preserve">KW Per Person Peek</t>
  </si>
  <si>
    <t xml:space="preserve">Collectors Per Person</t>
  </si>
  <si>
    <t xml:space="preserve">Square Feet</t>
  </si>
  <si>
    <t xml:space="preserve">Square Miles</t>
  </si>
  <si>
    <t xml:space="preserve">Miles On A Side</t>
  </si>
  <si>
    <t xml:space="preserve">Compare To Farm Land*****</t>
  </si>
  <si>
    <t xml:space="preserve">Sq. Km</t>
  </si>
  <si>
    <t xml:space="preserve">https://data.worldbank.org/indicator/AG.LND.AGRI.K2</t>
  </si>
  <si>
    <t xml:space="preserve">Sq. Miles</t>
  </si>
  <si>
    <t xml:space="preserve"> Cultivated Farm Land</t>
  </si>
  <si>
    <t xml:space="preserve">Ratio Of Farm Land To Solar Land</t>
  </si>
  <si>
    <t xml:space="preserve">Aluminum</t>
  </si>
  <si>
    <t xml:space="preserve">Tons</t>
  </si>
  <si>
    <t xml:space="preserve">Match Grid Tons Of Aluminum</t>
  </si>
  <si>
    <t xml:space="preserve">Tons Of Aluminum</t>
  </si>
  <si>
    <t xml:space="preserve">Match Total Use Tons Of Aluminum</t>
  </si>
  <si>
    <t xml:space="preserve">World Production Annual******</t>
  </si>
  <si>
    <t xml:space="preserve">https://en.m.wikipedia.org/wiki/List_of_countries_by_aluminium_production</t>
  </si>
  <si>
    <t xml:space="preserve">Times Annual Production For Grid Match</t>
  </si>
  <si>
    <t xml:space="preserve">Times Annual Production Total US Energy Match</t>
  </si>
  <si>
    <t xml:space="preserve">World Resources*******</t>
  </si>
  <si>
    <t xml:space="preserve">40-50</t>
  </si>
  <si>
    <t xml:space="preserve">Billion Tons</t>
  </si>
  <si>
    <t xml:space="preserve">http://metalpedia.asianmetal.com/metal/aluminum/resources&amp;production.shtml</t>
  </si>
  <si>
    <t xml:space="preserve">Percentage Of Available Ore For Grid Match</t>
  </si>
  <si>
    <t xml:space="preserve">Percentage Of Available Ore For Total US Match</t>
  </si>
  <si>
    <t xml:space="preserve">Hydrogen********</t>
  </si>
  <si>
    <t xml:space="preserve">Million Metric Tons US Production Per Year</t>
  </si>
  <si>
    <t xml:space="preserve">http://www.ecoglobalfuels.com/news/how-much-hydrogen-produced-united-states</t>
  </si>
  <si>
    <t xml:space="preserve">Lbs. Per Gallon Water</t>
  </si>
  <si>
    <t xml:space="preserve">Specific Gravity Of Hydrogen</t>
  </si>
  <si>
    <t xml:space="preserve">lbs./gal Gasoline</t>
  </si>
  <si>
    <t xml:space="preserve">Btu/KW-Hr</t>
  </si>
  <si>
    <t xml:space="preserve">"Steam reforming is currently the least expensive method of producing hydrogen and accounts for about 95% of the hydrogen produced in the United States. This method is used in industries to separate hydrogen atoms from carbon atoms in methane (CH4). But the steam reforming process results in greenhouse gas emissions that are linked with global warming</t>
  </si>
  <si>
    <t xml:space="preserve">Current Cost Of Gasoline</t>
  </si>
  <si>
    <t xml:space="preserve">Per Gallon Gas</t>
  </si>
  <si>
    <t xml:space="preserve">Search Cost Of Hydrogen</t>
  </si>
  <si>
    <t xml:space="preserve">https://cafcp.org/content/cost-refill</t>
  </si>
  <si>
    <t xml:space="preserve">Hydrogen fuel****** prices range from $12.85 to more than $16 per kilogram (kg), but the most common price is $13.99 per kg (equivalent on a price per energy basis to $5.60 per gallon of gasoline), which translates to an operating cost of $0.21 per mile.  2018</t>
  </si>
  <si>
    <t xml:space="preserve">Update $16.51. Driving Toward $13.11.  20201221</t>
  </si>
  <si>
    <t xml:space="preserve">$ Per Kilogram Hydrogen</t>
  </si>
  <si>
    <t xml:space="preserve">$ Per Lb. Hydrogen</t>
  </si>
  <si>
    <t xml:space="preserve">$ Per  Ton</t>
  </si>
  <si>
    <t xml:space="preserve">Million Dollars</t>
  </si>
  <si>
    <t xml:space="preserve">Billion Dollars</t>
  </si>
  <si>
    <t xml:space="preserve">Size of Hydrogen Market  USA</t>
  </si>
  <si>
    <t xml:space="preserve">KW- Hr</t>
  </si>
  <si>
    <t xml:space="preserve">Energy Value Of Fuels*******</t>
  </si>
  <si>
    <t xml:space="preserve">Btu/lb. (g) Hydrogen</t>
  </si>
  <si>
    <t xml:space="preserve">Fuel_Comparison_Chart.pdf</t>
  </si>
  <si>
    <t xml:space="preserve">Btu/Kg (g) Hydrogen</t>
  </si>
  <si>
    <t xml:space="preserve">Btu/gal (g) Gasoline</t>
  </si>
  <si>
    <t xml:space="preserve">Gallons/Kg</t>
  </si>
  <si>
    <t xml:space="preserve">Btu/lb.(g) Gasoline</t>
  </si>
  <si>
    <t xml:space="preserve">Energy Density Of Hydrogen Compared To Gasoline</t>
  </si>
  <si>
    <t xml:space="preserve">$/Btu.  Current Market Value Of Hydrogen</t>
  </si>
  <si>
    <t xml:space="preserve">From Reference</t>
  </si>
  <si>
    <t xml:space="preserve">$/gal. Equivalent Hydrogen Energy Cost</t>
  </si>
  <si>
    <t xml:space="preserve">$/gal </t>
  </si>
  <si>
    <t xml:space="preserve">Ratio Cost Of Gas To Cost Of Hydrogen</t>
  </si>
  <si>
    <t xml:space="preserve">$/gal Linked To Current Cost Of Fuel (Gasoline)</t>
  </si>
  <si>
    <t xml:space="preserve">X Cost Of Hydrogen Vs Gasoline By Energy </t>
  </si>
  <si>
    <t xml:space="preserve">Energy Equivalents Ratios:</t>
  </si>
  <si>
    <t xml:space="preserve">Gal/lb. Hydrogen</t>
  </si>
  <si>
    <t xml:space="preserve">Gal/kg. Hydrogen</t>
  </si>
  <si>
    <t xml:space="preserve">Electric Equivalent</t>
  </si>
  <si>
    <t xml:space="preserve">kW-hr/lib-Hydrogen</t>
  </si>
  <si>
    <t xml:space="preserve">KW-hr/Kg-Hydrogen</t>
  </si>
  <si>
    <t xml:space="preserve">KW-hr/gal-gasoline</t>
  </si>
  <si>
    <t xml:space="preserve">Worth Based On Retail Cost Of Elec.</t>
  </si>
  <si>
    <t xml:space="preserve">$/kW-hr</t>
  </si>
  <si>
    <t xml:space="preserve">Lib</t>
  </si>
  <si>
    <t xml:space="preserve">Kg</t>
  </si>
  <si>
    <t xml:space="preserve">Gal</t>
  </si>
  <si>
    <t xml:space="preserve">Hydrogen Production Direct (One Step, Catalytic Converter)</t>
  </si>
  <si>
    <t xml:space="preserve">Hydrogen Production (Two Step)</t>
  </si>
  <si>
    <t xml:space="preserve">Per Acre Calculation</t>
  </si>
  <si>
    <t xml:space="preserve">kilowatt-hours Per Acre Per Year Salt Lake City</t>
  </si>
  <si>
    <t xml:space="preserve">D. S. Halacy - Coming Age Of Solar Energy</t>
  </si>
  <si>
    <t xml:space="preserve">Kilowatt-hours Per Sq. Ft Per Day Salt Lake City</t>
  </si>
  <si>
    <t xml:space="preserve">Watts/sq. ft Average</t>
  </si>
  <si>
    <t xml:space="preserve">BTUs Per Acre Per Year</t>
  </si>
  <si>
    <t xml:space="preserve">Lbs. Hydrogen Per Year</t>
  </si>
  <si>
    <t xml:space="preserve">Kilograms Hydrogen Per Year Per Acre</t>
  </si>
  <si>
    <t xml:space="preserve">Gallons Equivalent By Energy</t>
  </si>
  <si>
    <t xml:space="preserve">mirror/ acre</t>
  </si>
  <si>
    <t xml:space="preserve">Overall Efficiency Per Physical Acre (mirror surface area to land area)</t>
  </si>
  <si>
    <t xml:space="preserve">optics effiencey</t>
  </si>
  <si>
    <t xml:space="preserve">process over all efficiency</t>
  </si>
  <si>
    <t xml:space="preserve">area efficency</t>
  </si>
  <si>
    <t xml:space="preserve">over all</t>
  </si>
  <si>
    <t xml:space="preserve">Gallons/year Equivalent By Energy</t>
  </si>
  <si>
    <t xml:space="preserve">Gallons Per Barrel</t>
  </si>
  <si>
    <t xml:space="preserve">Barrels Per Acre Per Year</t>
  </si>
  <si>
    <t xml:space="preserve">Reformeed Hydrogen Market</t>
  </si>
  <si>
    <t xml:space="preserve">gasoline Market direct 1 step</t>
  </si>
  <si>
    <t xml:space="preserve">gasoline Market  2 step</t>
  </si>
  <si>
    <t xml:space="preserve">Equivalent Energy Gallon Cost Of Hydrogen</t>
  </si>
  <si>
    <t xml:space="preserve">Dollars/year/2,5 Acres</t>
  </si>
  <si>
    <t xml:space="preserve">Dollars/year/acre</t>
  </si>
  <si>
    <t xml:space="preserve">Dollars/year/collector</t>
  </si>
  <si>
    <t xml:space="preserve">Dollars/day/collector</t>
  </si>
  <si>
    <t xml:space="preserve">Kit Cost Hydrogen</t>
  </si>
  <si>
    <t xml:space="preserve">You Build It And Absorb Construction Assembly Install Costs</t>
  </si>
  <si>
    <t xml:space="preserve">Ratio Cost Of Reformed Hydrogen to gasoline</t>
  </si>
  <si>
    <t xml:space="preserve">Kit Solar Collector Cost</t>
  </si>
  <si>
    <t xml:space="preserve">Materials Cost From Above For Comparison</t>
  </si>
  <si>
    <t xml:space="preserve">Collector Per 2.5 Acre</t>
  </si>
  <si>
    <t xml:space="preserve">Acres Per 100 Collectors</t>
  </si>
  <si>
    <t xml:space="preserve">Collectors Per Acre</t>
  </si>
  <si>
    <t xml:space="preserve">Kit Cost Of 2 5 Acres</t>
  </si>
  <si>
    <t xml:space="preserve">Kit Cost Per Acre</t>
  </si>
  <si>
    <t xml:space="preserve">Payoff Years</t>
  </si>
  <si>
    <t xml:space="preserve">Check Payoff Years</t>
  </si>
  <si>
    <t xml:space="preserve">Worth Based On Retail Cost Of Hydrogen</t>
  </si>
  <si>
    <t xml:space="preserve">Return On Investment Not Including Assembly, Install  and Maintenance Costs</t>
  </si>
  <si>
    <t xml:space="preserve">Hydrogen Production (Two Step, Electric Then Hydrolysis) ********</t>
  </si>
  <si>
    <t xml:space="preserve">Two Step</t>
  </si>
  <si>
    <t xml:space="preserve">One Step - Based On Swiss Design</t>
  </si>
  <si>
    <t xml:space="preserve">kW Thermal</t>
  </si>
  <si>
    <t xml:space="preserve">KW Thermal</t>
  </si>
  <si>
    <t xml:space="preserve">Eff Therm To Elec.</t>
  </si>
  <si>
    <t xml:space="preserve">Eff Of Elec. Hydrogen Process</t>
  </si>
  <si>
    <t xml:space="preserve">https://en.m.wikipedia.org/wiki/Electrolysis_of_water#Efficiency</t>
  </si>
  <si>
    <t xml:space="preserve">KW Ave Hydrogen  Output ( Ave Power Out)</t>
  </si>
  <si>
    <t xml:space="preserve">Btu/hr</t>
  </si>
  <si>
    <t xml:space="preserve">Average Production </t>
  </si>
  <si>
    <t xml:space="preserve">Btu/day</t>
  </si>
  <si>
    <t xml:space="preserve">Days Equivalent To A Gallon Of Gas</t>
  </si>
  <si>
    <t xml:space="preserve">Days Equivalent To A Lb. Of Hydrogen</t>
  </si>
  <si>
    <t xml:space="preserve">Days Equivalent To A Lb Of Hydrogen</t>
  </si>
  <si>
    <t xml:space="preserve">Days Equivalent To A Kilogram Of Hydrogen</t>
  </si>
  <si>
    <t xml:space="preserve">Dollars Per Day If Sold Into Hydrogen Market</t>
  </si>
  <si>
    <t xml:space="preserve">Note: Does Not Account For Distribution Cost I.e. Wholesale</t>
  </si>
  <si>
    <t xml:space="preserve">KW Hr Per Day</t>
  </si>
  <si>
    <t xml:space="preserve">Dollars Per Day Sold As Electricity</t>
  </si>
  <si>
    <t xml:space="preserve">https://www.quora.com/What-is-the-average-gasoline-delivery-size-to-gas-stations</t>
  </si>
  <si>
    <t xml:space="preserve">Gas Station Typical </t>
  </si>
  <si>
    <t xml:space="preserve">See The Answers Section</t>
  </si>
  <si>
    <t xml:space="preserve">GALLONS PER DAY BY GRADE</t>
  </si>
  <si>
    <t xml:space="preserve">Diesel 210 gallons a day</t>
  </si>
  <si>
    <t xml:space="preserve">Plus  95 gallons a day</t>
  </si>
  <si>
    <t xml:space="preserve">E-10 Reg Unleaded 1,851 gallons a day</t>
  </si>
  <si>
    <t xml:space="preserve">Conventional Reg. Unleaded 66 gallons a day</t>
  </si>
  <si>
    <t xml:space="preserve">Super 103 gallons a day</t>
  </si>
  <si>
    <t xml:space="preserve">Total Gals Per Day</t>
  </si>
  <si>
    <t xml:space="preserve">Total Gallons Per Hour Ave</t>
  </si>
  <si>
    <t xml:space="preserve">Hydrogen Station Typical</t>
  </si>
  <si>
    <t xml:space="preserve">KW Ave</t>
  </si>
  <si>
    <t xml:space="preserve">Collectors Feeding Hydrogen</t>
  </si>
  <si>
    <t xml:space="preserve">Kg Hydrogen Per Day</t>
  </si>
  <si>
    <t xml:space="preserve"> Farmers @</t>
  </si>
  <si>
    <t xml:space="preserve">Collectors Each</t>
  </si>
  <si>
    <t xml:space="preserve">PERCENTAGES BY GRADE</t>
  </si>
  <si>
    <t xml:space="preserve">Diesel 9.03%</t>
  </si>
  <si>
    <t xml:space="preserve">Plus 4.10%</t>
  </si>
  <si>
    <t xml:space="preserve">E-10 Reg Unleaded 79.60%</t>
  </si>
  <si>
    <t xml:space="preserve">Conventional Reg Unleaded 2.82%</t>
  </si>
  <si>
    <t xml:space="preserve">Super 4.44%</t>
  </si>
  <si>
    <t xml:space="preserve">Retail Equivalence</t>
  </si>
  <si>
    <t xml:space="preserve">From Above</t>
  </si>
  <si>
    <t xml:space="preserve">Dollars/Day Electric</t>
  </si>
  <si>
    <t xml:space="preserve">Dollars/Day Domestic Hot Water</t>
  </si>
  <si>
    <t xml:space="preserve">Total</t>
  </si>
  <si>
    <t xml:space="preserve">Your Expenses</t>
  </si>
  <si>
    <t xml:space="preserve">Elec.</t>
  </si>
  <si>
    <t xml:space="preserve">Wood</t>
  </si>
  <si>
    <t xml:space="preserve">10 Year</t>
  </si>
  <si>
    <t xml:space="preserve">20 Year</t>
  </si>
  <si>
    <t xml:space="preserve">30 Year</t>
  </si>
  <si>
    <t xml:space="preserve">Amoritazation tables</t>
  </si>
  <si>
    <t xml:space="preserve">Loan Calculator</t>
  </si>
  <si>
    <t xml:space="preserve">Interest rate</t>
  </si>
  <si>
    <t xml:space="preserve">mo. per year</t>
  </si>
  <si>
    <t xml:space="preserve">number of years</t>
  </si>
  <si>
    <t xml:space="preserve">pmt function inputs</t>
  </si>
  <si>
    <t xml:space="preserve">rate</t>
  </si>
  <si>
    <t xml:space="preserve">per</t>
  </si>
  <si>
    <t xml:space="preserve">pv</t>
  </si>
  <si>
    <t xml:space="preserve">loan amount</t>
  </si>
  <si>
    <t xml:space="preserve">fv</t>
  </si>
  <si>
    <t xml:space="preserve">ytpe</t>
  </si>
  <si>
    <t xml:space="preserve">mo. payment</t>
  </si>
  <si>
    <t xml:space="preserve">total payments</t>
  </si>
  <si>
    <t xml:space="preserve">Income Single Unit and 100 Units</t>
  </si>
  <si>
    <t xml:space="preserve">need  4 options kit no kit 1 step 2 step for reformed hydrogen market </t>
  </si>
  <si>
    <t xml:space="preserve">Market:</t>
  </si>
  <si>
    <t xml:space="preserve">Against Today's Electric Prices</t>
  </si>
  <si>
    <t xml:space="preserve">Offset Income </t>
  </si>
  <si>
    <t xml:space="preserve">Against Today's Hydrogen Market</t>
  </si>
  <si>
    <t xml:space="preserve">Against Today's Gasoline Market</t>
  </si>
  <si>
    <t xml:space="preserve">(reformed hydrogen)</t>
  </si>
  <si>
    <t xml:space="preserve">Electric Grid</t>
  </si>
  <si>
    <t xml:space="preserve">Total: Electric + Hot Water</t>
  </si>
  <si>
    <t xml:space="preserve"> Hydrogen Current Market 2 step</t>
  </si>
  <si>
    <t xml:space="preserve"> Hydrogen Production Direct One Step</t>
  </si>
  <si>
    <t xml:space="preserve">Reformed Hydrogen Market</t>
  </si>
  <si>
    <t xml:space="preserve">Gasoline Market</t>
  </si>
  <si>
    <t xml:space="preserve">per unit</t>
  </si>
  <si>
    <t xml:space="preserve">per 100 Units</t>
  </si>
  <si>
    <t xml:space="preserve">Fully Utilized</t>
  </si>
  <si>
    <t xml:space="preserve">Selling Into Hydrogen Market</t>
  </si>
  <si>
    <t xml:space="preserve">Selling Into the Hydrogen Market</t>
  </si>
  <si>
    <t xml:space="preserve">Selling Kits Into the (Transportation) Gasoline Market</t>
  </si>
  <si>
    <t xml:space="preserve">Selling Into Gasoline Market</t>
  </si>
  <si>
    <t xml:space="preserve">Average Daily Income</t>
  </si>
  <si>
    <t xml:space="preserve">1 unit</t>
  </si>
  <si>
    <t xml:space="preserve">100 units</t>
  </si>
  <si>
    <t xml:space="preserve">1 Year</t>
  </si>
  <si>
    <t xml:space="preserve">Year</t>
  </si>
  <si>
    <t xml:space="preserve">percnet</t>
  </si>
  <si>
    <t xml:space="preserve">income</t>
  </si>
  <si>
    <t xml:space="preserve">total amount</t>
  </si>
  <si>
    <t xml:space="preserve">monthly payment</t>
  </si>
  <si>
    <t xml:space="preserve">total income</t>
  </si>
  <si>
    <t xml:space="preserve">monthly income</t>
  </si>
  <si>
    <t xml:space="preserve">DOUBLECHECK</t>
  </si>
  <si>
    <t xml:space="preserve">$20,000 per Unit</t>
  </si>
  <si>
    <t xml:space="preserve">Not Looking At This Yet</t>
  </si>
  <si>
    <t xml:space="preserve">3% 10yr on 2 million</t>
  </si>
  <si>
    <t xml:space="preserve">5% 20yr on 2 million</t>
  </si>
  <si>
    <t xml:space="preserve">3% 20yr on 2 million</t>
  </si>
  <si>
    <t xml:space="preserve">3% 30yr on 2 million</t>
  </si>
</sst>
</file>

<file path=xl/styles.xml><?xml version="1.0" encoding="utf-8"?>
<styleSheet xmlns="http://schemas.openxmlformats.org/spreadsheetml/2006/main">
  <numFmts count="29">
    <numFmt numFmtId="164" formatCode="General"/>
    <numFmt numFmtId="165" formatCode="0%"/>
    <numFmt numFmtId="166" formatCode="#,##0"/>
    <numFmt numFmtId="167" formatCode="0.00"/>
    <numFmt numFmtId="168" formatCode="0"/>
    <numFmt numFmtId="169" formatCode="0.0%"/>
    <numFmt numFmtId="170" formatCode="\$#,##0"/>
    <numFmt numFmtId="171" formatCode="\$#,##0.00"/>
    <numFmt numFmtId="172" formatCode="\$#,##0.00"/>
    <numFmt numFmtId="173" formatCode="#,##0.00"/>
    <numFmt numFmtId="174" formatCode="0.00000000"/>
    <numFmt numFmtId="175" formatCode="0.000000000000"/>
    <numFmt numFmtId="176" formatCode="\$#,##0.00000"/>
    <numFmt numFmtId="177" formatCode="\$#,##0"/>
    <numFmt numFmtId="178" formatCode="#,##0.000"/>
    <numFmt numFmtId="179" formatCode="0.0000"/>
    <numFmt numFmtId="180" formatCode="0.000%"/>
    <numFmt numFmtId="181" formatCode="0.0000%"/>
    <numFmt numFmtId="182" formatCode="General"/>
    <numFmt numFmtId="183" formatCode="#,##0.000000000000"/>
    <numFmt numFmtId="184" formatCode="0.0000000000"/>
    <numFmt numFmtId="185" formatCode="0.00%"/>
    <numFmt numFmtId="186" formatCode="\$#,##0.00000000"/>
    <numFmt numFmtId="187" formatCode="_(\$* #,##0_);_(\$* \(#,##0\);_(\$* \-_);_(@_)"/>
    <numFmt numFmtId="188" formatCode="_(\$* #,##0.00_);_(\$* \(#,##0.00\);_(\$* \-??_);_(@_)"/>
    <numFmt numFmtId="189" formatCode="0.00000"/>
    <numFmt numFmtId="190" formatCode="0.000"/>
    <numFmt numFmtId="191" formatCode="\$#,##0_);[RED]&quot;($&quot;#,##0\)"/>
    <numFmt numFmtId="192" formatCode="\$#,##0.00_);[RED]&quot;($&quot;#,##0.00\)"/>
  </numFmts>
  <fonts count="19">
    <font>
      <sz val="10"/>
      <color rgb="FF000000"/>
      <name val="Calibri"/>
      <family val="0"/>
      <charset val="129"/>
    </font>
    <font>
      <sz val="10"/>
      <name val="Arial"/>
      <family val="0"/>
    </font>
    <font>
      <sz val="10"/>
      <name val="Arial"/>
      <family val="0"/>
    </font>
    <font>
      <sz val="10"/>
      <name val="Arial"/>
      <family val="0"/>
    </font>
    <font>
      <b val="true"/>
      <sz val="12"/>
      <color rgb="FF000000"/>
      <name val="Calibri"/>
      <family val="0"/>
      <charset val="129"/>
    </font>
    <font>
      <b val="true"/>
      <sz val="10"/>
      <color rgb="FF000000"/>
      <name val="Calibri"/>
      <family val="0"/>
      <charset val="129"/>
    </font>
    <font>
      <b val="true"/>
      <sz val="8"/>
      <color rgb="FF000000"/>
      <name val="Calibri"/>
      <family val="0"/>
      <charset val="129"/>
    </font>
    <font>
      <sz val="10"/>
      <color rgb="FF000000"/>
      <name val="Calibri"/>
      <family val="2"/>
    </font>
    <font>
      <sz val="10"/>
      <color rgb="FF0000FF"/>
      <name val="Calibri"/>
      <family val="0"/>
      <charset val="129"/>
    </font>
    <font>
      <sz val="12"/>
      <color rgb="FF993300"/>
      <name val="Calibri"/>
      <family val="0"/>
      <charset val="129"/>
    </font>
    <font>
      <sz val="10"/>
      <name val="Calibri"/>
      <family val="0"/>
      <charset val="129"/>
    </font>
    <font>
      <b val="true"/>
      <sz val="10"/>
      <name val="Calibri"/>
      <family val="2"/>
    </font>
    <font>
      <b val="true"/>
      <sz val="12"/>
      <color rgb="FF000000"/>
      <name val="Calibri"/>
      <family val="2"/>
    </font>
    <font>
      <b val="true"/>
      <sz val="16"/>
      <name val="Calibri"/>
      <family val="2"/>
    </font>
    <font>
      <b val="true"/>
      <sz val="12"/>
      <color rgb="FF993300"/>
      <name val="Calibri"/>
      <family val="0"/>
      <charset val="129"/>
    </font>
    <font>
      <b val="true"/>
      <sz val="12"/>
      <color rgb="FF3366FF"/>
      <name val="Calibri"/>
      <family val="2"/>
    </font>
    <font>
      <b val="true"/>
      <sz val="10"/>
      <color rgb="FF3366FF"/>
      <name val="Calibri"/>
      <family val="2"/>
    </font>
    <font>
      <b val="true"/>
      <sz val="10"/>
      <color rgb="FF993300"/>
      <name val="Calibri"/>
      <family val="0"/>
      <charset val="129"/>
    </font>
    <font>
      <b val="true"/>
      <sz val="14"/>
      <name val="Calibri"/>
      <family val="2"/>
    </font>
  </fonts>
  <fills count="12">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FF9900"/>
        <bgColor rgb="FFFFCC00"/>
      </patternFill>
    </fill>
    <fill>
      <patternFill patternType="solid">
        <fgColor rgb="FFFF00FF"/>
        <bgColor rgb="FFFF00FF"/>
      </patternFill>
    </fill>
    <fill>
      <patternFill patternType="solid">
        <fgColor rgb="FFFFFF99"/>
        <bgColor rgb="FFFFFFCC"/>
      </patternFill>
    </fill>
    <fill>
      <patternFill patternType="solid">
        <fgColor rgb="FFFFFFFF"/>
        <bgColor rgb="FFFFFFCC"/>
      </patternFill>
    </fill>
    <fill>
      <patternFill patternType="solid">
        <fgColor rgb="FFFF0000"/>
        <bgColor rgb="FF993300"/>
      </patternFill>
    </fill>
    <fill>
      <patternFill patternType="solid">
        <fgColor rgb="FFFF6600"/>
        <bgColor rgb="FFFF99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5" fillId="3"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3"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67" fontId="0" fillId="7"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0" fontId="0" fillId="3" borderId="0" xfId="0" applyFont="false" applyBorder="false" applyAlignment="false" applyProtection="false">
      <alignment horizontal="general" vertical="center" textRotation="0" wrapText="false" indent="0" shrinkToFit="false"/>
      <protection locked="true" hidden="false"/>
    </xf>
    <xf numFmtId="170" fontId="0" fillId="4" borderId="0" xfId="0" applyFont="false" applyBorder="false" applyAlignment="false" applyProtection="false">
      <alignment horizontal="general" vertical="center" textRotation="0" wrapText="false" indent="0" shrinkToFit="false"/>
      <protection locked="true" hidden="false"/>
    </xf>
    <xf numFmtId="172" fontId="0" fillId="4" borderId="0" xfId="0" applyFont="false" applyBorder="false" applyAlignment="false" applyProtection="false">
      <alignment horizontal="general" vertical="center" textRotation="0" wrapText="false" indent="0" shrinkToFit="false"/>
      <protection locked="true" hidden="false"/>
    </xf>
    <xf numFmtId="170" fontId="0" fillId="7" borderId="0" xfId="0" applyFont="false" applyBorder="false" applyAlignment="false" applyProtection="false">
      <alignment horizontal="general" vertical="center" textRotation="0" wrapText="false" indent="0" shrinkToFit="false"/>
      <protection locked="true" hidden="false"/>
    </xf>
    <xf numFmtId="172" fontId="0" fillId="7"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3" fontId="0" fillId="6" borderId="0" xfId="0" applyFont="fals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6" fontId="0" fillId="4"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2" fontId="8" fillId="3" borderId="0" xfId="0" applyFont="true" applyBorder="false" applyAlignment="false" applyProtection="false">
      <alignment horizontal="general" vertical="center" textRotation="0" wrapText="false" indent="0" shrinkToFit="false"/>
      <protection locked="true" hidden="false"/>
    </xf>
    <xf numFmtId="177" fontId="9" fillId="0" borderId="0" xfId="0" applyFont="true" applyBorder="false" applyAlignment="false" applyProtection="false">
      <alignment horizontal="general" vertical="center" textRotation="0" wrapText="fals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78" fontId="0" fillId="3" borderId="0" xfId="0" applyFont="false" applyBorder="fals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7" fontId="0" fillId="3" borderId="0" xfId="0" applyFont="fals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82" fontId="10" fillId="0" borderId="0" xfId="0" applyFont="true" applyBorder="false" applyAlignment="false" applyProtection="false">
      <alignment horizontal="general"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67" fontId="0" fillId="5" borderId="0" xfId="0" applyFont="false" applyBorder="false" applyAlignment="false" applyProtection="fals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center" textRotation="0" wrapText="false" indent="0" shrinkToFit="false"/>
      <protection locked="true" hidden="false"/>
    </xf>
    <xf numFmtId="171" fontId="11" fillId="8" borderId="0" xfId="0" applyFont="true" applyBorder="false" applyAlignment="false" applyProtection="false">
      <alignment horizontal="general" vertical="center" textRotation="0" wrapText="false" indent="0" shrinkToFit="false"/>
      <protection locked="true" hidden="false"/>
    </xf>
    <xf numFmtId="171" fontId="0" fillId="8" borderId="0" xfId="0" applyFont="false" applyBorder="false" applyAlignment="false" applyProtection="false">
      <alignment horizontal="general" vertical="center" textRotation="0" wrapText="false" indent="0" shrinkToFit="false"/>
      <protection locked="true" hidden="false"/>
    </xf>
    <xf numFmtId="167" fontId="0" fillId="8"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center" textRotation="0" wrapText="false" indent="0" shrinkToFit="false"/>
      <protection locked="true" hidden="false"/>
    </xf>
    <xf numFmtId="172" fontId="0" fillId="8" borderId="0" xfId="0" applyFont="false" applyBorder="false" applyAlignment="false" applyProtection="false">
      <alignment horizontal="general" vertical="center" textRotation="0" wrapText="false" indent="0" shrinkToFit="false"/>
      <protection locked="tru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85" fontId="0" fillId="8" borderId="0" xfId="0" applyFont="false" applyBorder="false" applyAlignment="false" applyProtection="false">
      <alignment horizontal="general" vertical="center" textRotation="0" wrapText="false" indent="0" shrinkToFit="false"/>
      <protection locked="true" hidden="false"/>
    </xf>
    <xf numFmtId="173" fontId="0" fillId="8" borderId="0" xfId="0" applyFont="false" applyBorder="false" applyAlignment="false" applyProtection="false">
      <alignment horizontal="general" vertical="center" textRotation="0" wrapText="false" indent="0" shrinkToFit="false"/>
      <protection locked="true" hidden="false"/>
    </xf>
    <xf numFmtId="189" fontId="0" fillId="5" borderId="0" xfId="0" applyFont="false" applyBorder="false" applyAlignment="false" applyProtection="false">
      <alignment horizontal="general" vertical="center" textRotation="0" wrapText="false" indent="0" shrinkToFit="false"/>
      <protection locked="true" hidden="false"/>
    </xf>
    <xf numFmtId="190" fontId="0" fillId="5"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3" fontId="0" fillId="2" borderId="0" xfId="0" applyFont="false" applyBorder="false" applyAlignment="false" applyProtection="false">
      <alignment horizontal="general" vertical="center" textRotation="0" wrapText="false" indent="0" shrinkToFit="false"/>
      <protection locked="true" hidden="false"/>
    </xf>
    <xf numFmtId="185" fontId="10" fillId="4"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3" fontId="10" fillId="4"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71" fontId="10" fillId="4" borderId="0" xfId="0" applyFont="true" applyBorder="false" applyAlignment="false" applyProtection="false">
      <alignment horizontal="general" vertical="center" textRotation="0" wrapText="false" indent="0" shrinkToFit="false"/>
      <protection locked="true" hidden="false"/>
    </xf>
    <xf numFmtId="171" fontId="0" fillId="4" borderId="0" xfId="0" applyFont="false" applyBorder="false" applyAlignment="false" applyProtection="false">
      <alignment horizontal="general" vertical="center" textRotation="0" wrapText="false" indent="0" shrinkToFit="false"/>
      <protection locked="true" hidden="false"/>
    </xf>
    <xf numFmtId="172" fontId="0" fillId="3"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180" wrapText="false" indent="0" shrinkToFit="false"/>
      <protection locked="true" hidden="false"/>
    </xf>
    <xf numFmtId="182" fontId="0" fillId="9" borderId="0" xfId="0" applyFont="false" applyBorder="false" applyAlignment="false" applyProtection="false">
      <alignment horizontal="general" vertical="center" textRotation="0" wrapText="false" indent="0" shrinkToFit="false"/>
      <protection locked="true" hidden="false"/>
    </xf>
    <xf numFmtId="191" fontId="0" fillId="4" borderId="0" xfId="0" applyFont="false" applyBorder="false" applyAlignment="false" applyProtection="false">
      <alignment horizontal="general" vertical="center" textRotation="0" wrapText="false" indent="0" shrinkToFit="false"/>
      <protection locked="true" hidden="false"/>
    </xf>
    <xf numFmtId="19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91"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10" borderId="0" xfId="0" applyFont="false" applyBorder="false" applyAlignment="false" applyProtection="false">
      <alignment horizontal="general" vertical="center" textRotation="0" wrapText="false" indent="0" shrinkToFit="false"/>
      <protection locked="true" hidden="false"/>
    </xf>
    <xf numFmtId="172" fontId="0" fillId="11"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Calibri"/>
        <charset val="129"/>
        <family val="0"/>
        <color rgb="FF000000"/>
      </font>
      <fill>
        <patternFill>
          <bgColor rgb="FFFF6600"/>
        </patternFill>
      </fill>
    </dxf>
    <dxf>
      <font>
        <name val="Calibri"/>
        <charset val="129"/>
        <family val="0"/>
        <color rgb="FF000000"/>
      </font>
      <fill>
        <patternFill>
          <bgColor rgb="FFFFFF99"/>
        </patternFill>
      </fill>
    </dxf>
    <dxf>
      <font>
        <name val="Calibri"/>
        <charset val="129"/>
        <family val="0"/>
        <color rgb="FF000000"/>
      </font>
      <fill>
        <patternFill>
          <bgColor rgb="FFCCFFCC"/>
        </patternFill>
      </fill>
    </dxf>
    <dxf>
      <font>
        <name val="Calibri"/>
        <charset val="129"/>
        <family val="0"/>
        <color rgb="FF000000"/>
      </font>
      <fill>
        <patternFill>
          <bgColor rgb="FFFF6600"/>
        </patternFill>
      </fill>
    </dxf>
    <dxf>
      <font>
        <name val="Calibri"/>
        <charset val="129"/>
        <family val="0"/>
        <color rgb="FF000000"/>
      </font>
      <fill>
        <patternFill>
          <bgColor rgb="FFFFFF99"/>
        </patternFill>
      </fill>
    </dxf>
    <dxf>
      <font>
        <name val="Calibri"/>
        <charset val="129"/>
        <family val="0"/>
        <color rgb="FF000000"/>
      </font>
      <fill>
        <patternFill>
          <bgColor rgb="FFCCFFCC"/>
        </patternFill>
      </fill>
    </dxf>
    <dxf>
      <font>
        <name val="Calibri"/>
        <charset val="129"/>
        <family val="0"/>
        <color rgb="FF000000"/>
      </font>
      <fill>
        <patternFill>
          <bgColor rgb="FFFF6600"/>
        </patternFill>
      </fill>
    </dxf>
    <dxf>
      <font>
        <name val="Calibri"/>
        <charset val="129"/>
        <family val="0"/>
        <color rgb="FF000000"/>
      </font>
      <fill>
        <patternFill>
          <bgColor rgb="FFFFFF99"/>
        </patternFill>
      </fill>
    </dxf>
    <dxf>
      <font>
        <name val="Calibri"/>
        <charset val="129"/>
        <family val="0"/>
        <color rgb="FF000000"/>
      </font>
      <fill>
        <patternFill>
          <bgColor rgb="FFCCFFCC"/>
        </patternFill>
      </fill>
    </dxf>
    <dxf>
      <font>
        <name val="Calibri"/>
        <charset val="129"/>
        <family val="0"/>
        <color rgb="FF000000"/>
      </font>
      <fill>
        <patternFill>
          <bgColor rgb="FFFF6600"/>
        </patternFill>
      </fill>
    </dxf>
    <dxf>
      <font>
        <name val="Calibri"/>
        <charset val="129"/>
        <family val="0"/>
        <color rgb="FF000000"/>
      </font>
      <fill>
        <patternFill>
          <bgColor rgb="FFFFFF99"/>
        </patternFill>
      </fill>
    </dxf>
    <dxf>
      <font>
        <name val="Calibri"/>
        <charset val="129"/>
        <family val="0"/>
        <color rgb="FF000000"/>
      </font>
      <fill>
        <patternFill>
          <bgColor rgb="FFCCFFCC"/>
        </patternFill>
      </fill>
    </dxf>
    <dxf>
      <font>
        <name val="Calibri"/>
        <charset val="129"/>
        <family val="0"/>
        <color rgb="FF000000"/>
      </font>
      <fill>
        <patternFill>
          <bgColor rgb="FFFF6600"/>
        </patternFill>
      </fill>
    </dxf>
    <dxf>
      <font>
        <name val="Calibri"/>
        <charset val="129"/>
        <family val="0"/>
        <color rgb="FF000000"/>
      </font>
      <fill>
        <patternFill>
          <bgColor rgb="FFFFFF99"/>
        </patternFill>
      </fill>
    </dxf>
    <dxf>
      <font>
        <name val="Calibri"/>
        <charset val="129"/>
        <family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531"/>
  <sheetViews>
    <sheetView showFormulas="false" showGridLines="true" showRowColHeaders="true" showZeros="true" rightToLeft="false" tabSelected="true" showOutlineSymbols="true" defaultGridColor="true" view="normal" topLeftCell="A432" colorId="64" zoomScale="75" zoomScaleNormal="75" zoomScalePageLayoutView="100" workbookViewId="0">
      <pane xSplit="2685" ySplit="1830" topLeftCell="L431" activePane="bottomRight" state="split"/>
      <selection pane="topLeft" activeCell="A432" activeCellId="0" sqref="A432"/>
      <selection pane="topRight" activeCell="L432" activeCellId="0" sqref="L432"/>
      <selection pane="bottomLeft" activeCell="A431" activeCellId="0" sqref="A431"/>
      <selection pane="bottomRight" activeCell="D466" activeCellId="0" sqref="D466"/>
    </sheetView>
  </sheetViews>
  <sheetFormatPr defaultColWidth="8.70703125" defaultRowHeight="15.75" zeroHeight="false" outlineLevelRow="0" outlineLevelCol="0"/>
  <cols>
    <col collapsed="false" customWidth="true" hidden="false" outlineLevel="0" max="1" min="1" style="1" width="12.56"/>
    <col collapsed="false" customWidth="true" hidden="false" outlineLevel="0" max="2" min="2" style="2" width="9.28"/>
    <col collapsed="false" customWidth="true" hidden="false" outlineLevel="0" max="3" min="3" style="0" width="22.13"/>
    <col collapsed="false" customWidth="true" hidden="false" outlineLevel="0" max="4" min="4" style="0" width="14.57"/>
    <col collapsed="false" customWidth="true" hidden="false" outlineLevel="0" max="5" min="5" style="0" width="2.84"/>
    <col collapsed="false" customWidth="true" hidden="false" outlineLevel="0" max="6" min="6" style="0" width="12.99"/>
    <col collapsed="false" customWidth="true" hidden="false" outlineLevel="0" max="7" min="7" style="0" width="18.56"/>
    <col collapsed="false" customWidth="true" hidden="false" outlineLevel="0" max="8" min="8" style="0" width="2.99"/>
    <col collapsed="false" customWidth="true" hidden="false" outlineLevel="0" max="9" min="9" style="0" width="15.71"/>
    <col collapsed="false" customWidth="true" hidden="false" outlineLevel="0" max="10" min="10" style="0" width="16.13"/>
    <col collapsed="false" customWidth="true" hidden="false" outlineLevel="0" max="11" min="11" style="0" width="4.7"/>
    <col collapsed="false" customWidth="true" hidden="false" outlineLevel="0" max="12" min="12" style="0" width="9.99"/>
    <col collapsed="false" customWidth="true" hidden="false" outlineLevel="0" max="13" min="13" style="0" width="10.99"/>
    <col collapsed="false" customWidth="true" hidden="false" outlineLevel="0" max="14" min="14" style="0" width="15.71"/>
    <col collapsed="false" customWidth="true" hidden="false" outlineLevel="0" max="15" min="15" style="0" width="4.28"/>
    <col collapsed="false" customWidth="true" hidden="false" outlineLevel="0" max="16" min="16" style="0" width="4.42"/>
    <col collapsed="false" customWidth="true" hidden="false" outlineLevel="0" max="17" min="17" style="0" width="16.56"/>
    <col collapsed="false" customWidth="true" hidden="false" outlineLevel="0" max="18" min="18" style="0" width="13.84"/>
    <col collapsed="false" customWidth="true" hidden="false" outlineLevel="0" max="19" min="19" style="0" width="10.84"/>
    <col collapsed="false" customWidth="true" hidden="false" outlineLevel="0" max="20" min="20" style="0" width="2.13"/>
    <col collapsed="false" customWidth="true" hidden="false" outlineLevel="0" max="21" min="21" style="0" width="1.7"/>
    <col collapsed="false" customWidth="true" hidden="false" outlineLevel="0" max="22" min="22" style="0" width="15.84"/>
    <col collapsed="false" customWidth="true" hidden="false" outlineLevel="0" max="23" min="23" style="0" width="14.57"/>
    <col collapsed="false" customWidth="true" hidden="false" outlineLevel="0" max="24" min="24" style="0" width="6.7"/>
    <col collapsed="false" customWidth="true" hidden="false" outlineLevel="0" max="25" min="25" style="0" width="1.28"/>
    <col collapsed="false" customWidth="true" hidden="false" outlineLevel="0" max="26" min="26" style="0" width="10.42"/>
    <col collapsed="false" customWidth="true" hidden="false" outlineLevel="0" max="27" min="27" style="0" width="11.99"/>
    <col collapsed="false" customWidth="true" hidden="false" outlineLevel="0" max="28" min="28" style="0" width="14.84"/>
  </cols>
  <sheetData>
    <row r="1" customFormat="false" ht="15.75" hidden="false" customHeight="false" outlineLevel="0" collapsed="false">
      <c r="A1" s="1" t="s">
        <v>0</v>
      </c>
    </row>
    <row r="2" customFormat="false" ht="12.75" hidden="false" customHeight="false" outlineLevel="0" collapsed="false">
      <c r="A2" s="0"/>
      <c r="B2" s="0" t="s">
        <v>1</v>
      </c>
    </row>
    <row r="3" customFormat="false" ht="15.75" hidden="false" customHeight="false" outlineLevel="0" collapsed="false">
      <c r="B3" s="0" t="s">
        <v>2</v>
      </c>
    </row>
    <row r="4" customFormat="false" ht="12.75" hidden="false" customHeight="false" outlineLevel="0" collapsed="false">
      <c r="A4" s="2"/>
      <c r="B4" s="0"/>
    </row>
    <row r="5" customFormat="false" ht="12.75" hidden="false" customHeight="false" outlineLevel="0" collapsed="false">
      <c r="A5" s="2" t="s">
        <v>3</v>
      </c>
      <c r="B5" s="0"/>
    </row>
    <row r="6" customFormat="false" ht="15.75" hidden="false" customHeight="false" outlineLevel="0" collapsed="false">
      <c r="B6" s="0" t="s">
        <v>4</v>
      </c>
    </row>
    <row r="7" customFormat="false" ht="15.75" hidden="false" customHeight="false" outlineLevel="0" collapsed="false">
      <c r="B7" s="0"/>
      <c r="C7" s="0" t="s">
        <v>5</v>
      </c>
    </row>
    <row r="8" customFormat="false" ht="15.75" hidden="false" customHeight="false" outlineLevel="0" collapsed="false">
      <c r="B8" s="0" t="s">
        <v>6</v>
      </c>
      <c r="C8" s="2"/>
    </row>
    <row r="9" customFormat="false" ht="15.75" hidden="false" customHeight="false" outlineLevel="0" collapsed="false">
      <c r="C9" s="0" t="s">
        <v>7</v>
      </c>
    </row>
    <row r="10" customFormat="false" ht="15.95" hidden="false" customHeight="true" outlineLevel="0" collapsed="false">
      <c r="B10" s="0" t="s">
        <v>8</v>
      </c>
    </row>
    <row r="11" customFormat="false" ht="12.75" hidden="false" customHeight="false" outlineLevel="0" collapsed="false">
      <c r="A11" s="3"/>
    </row>
    <row r="13" customFormat="false" ht="15.75" hidden="false" customHeight="false" outlineLevel="0" collapsed="false">
      <c r="A13" s="1" t="s">
        <v>9</v>
      </c>
    </row>
    <row r="14" customFormat="false" ht="15.75" hidden="false" customHeight="false" outlineLevel="0" collapsed="false">
      <c r="C14" s="0" t="s">
        <v>10</v>
      </c>
    </row>
    <row r="16" customFormat="false" ht="15.75" hidden="false" customHeight="false" outlineLevel="0" collapsed="false">
      <c r="A16" s="1" t="s">
        <v>11</v>
      </c>
    </row>
    <row r="17" customFormat="false" ht="12.75" hidden="false" customHeight="false" outlineLevel="0" collapsed="false">
      <c r="A17" s="0"/>
      <c r="C17" s="4" t="s">
        <v>12</v>
      </c>
    </row>
    <row r="18" customFormat="false" ht="15.75" hidden="false" customHeight="false" outlineLevel="0" collapsed="false">
      <c r="C18" s="5" t="s">
        <v>13</v>
      </c>
    </row>
    <row r="19" customFormat="false" ht="12.95" hidden="false" customHeight="true" outlineLevel="0" collapsed="false">
      <c r="C19" s="6" t="s">
        <v>14</v>
      </c>
    </row>
    <row r="20" customFormat="false" ht="12.95" hidden="false" customHeight="true" outlineLevel="0" collapsed="false">
      <c r="C20" s="7" t="s">
        <v>15</v>
      </c>
    </row>
    <row r="21" customFormat="false" ht="15.75" hidden="false" customHeight="false" outlineLevel="0" collapsed="false">
      <c r="C21" s="8" t="s">
        <v>16</v>
      </c>
    </row>
    <row r="22" customFormat="false" ht="12.75" hidden="false" customHeight="false" outlineLevel="0" collapsed="false">
      <c r="A22" s="0"/>
      <c r="B22" s="0"/>
      <c r="C22" s="9" t="s">
        <v>17</v>
      </c>
    </row>
    <row r="24" customFormat="false" ht="15.75" hidden="false" customHeight="false" outlineLevel="0" collapsed="false">
      <c r="A24" s="1" t="s">
        <v>18</v>
      </c>
      <c r="C24" s="10"/>
    </row>
    <row r="25" customFormat="false" ht="20.65" hidden="false" customHeight="true" outlineLevel="0" collapsed="false">
      <c r="C25" s="11" t="n">
        <v>163696</v>
      </c>
      <c r="D25" s="0" t="s">
        <v>19</v>
      </c>
    </row>
    <row r="26" customFormat="false" ht="15.75" hidden="false" customHeight="false" outlineLevel="0" collapsed="false">
      <c r="C26" s="11" t="n">
        <v>110567</v>
      </c>
      <c r="D26" s="0" t="s">
        <v>20</v>
      </c>
    </row>
    <row r="27" customFormat="false" ht="15.75" hidden="false" customHeight="false" outlineLevel="0" collapsed="false">
      <c r="C27" s="11" t="n">
        <v>84899</v>
      </c>
      <c r="D27" s="0" t="s">
        <v>21</v>
      </c>
    </row>
    <row r="28" customFormat="false" ht="15.75" hidden="false" customHeight="false" outlineLevel="0" collapsed="false">
      <c r="C28" s="11" t="n">
        <v>104185</v>
      </c>
      <c r="D28" s="0" t="s">
        <v>22</v>
      </c>
    </row>
    <row r="29" customFormat="false" ht="15.75" hidden="false" customHeight="false" outlineLevel="0" collapsed="false">
      <c r="C29" s="11" t="n">
        <v>121697</v>
      </c>
      <c r="D29" s="0" t="s">
        <v>23</v>
      </c>
    </row>
    <row r="30" customFormat="false" ht="15.75" hidden="false" customHeight="false" outlineLevel="0" collapsed="false">
      <c r="C30" s="11" t="n">
        <v>268597</v>
      </c>
      <c r="D30" s="0" t="s">
        <v>24</v>
      </c>
    </row>
    <row r="31" customFormat="false" ht="15.75" hidden="false" customHeight="false" outlineLevel="0" collapsed="false">
      <c r="C31" s="12" t="n">
        <f aca="false">SUM(C25:C30)</f>
        <v>853641</v>
      </c>
      <c r="D31" s="0" t="s">
        <v>25</v>
      </c>
    </row>
    <row r="32" customFormat="false" ht="12.75" hidden="false" customHeight="false" outlineLevel="0" collapsed="false">
      <c r="A32" s="0"/>
      <c r="C32" s="13"/>
    </row>
    <row r="33" customFormat="false" ht="15.75" hidden="false" customHeight="false" outlineLevel="0" collapsed="false">
      <c r="C33" s="4" t="n">
        <v>3.797</v>
      </c>
      <c r="D33" s="0" t="s">
        <v>26</v>
      </c>
    </row>
    <row r="34" customFormat="false" ht="12.75" hidden="false" customHeight="false" outlineLevel="0" collapsed="false">
      <c r="A34" s="0"/>
      <c r="B34" s="0"/>
    </row>
    <row r="35" customFormat="false" ht="15.75" hidden="false" customHeight="false" outlineLevel="0" collapsed="false">
      <c r="C35" s="5" t="n">
        <f aca="false">C31/(C33*1000000)</f>
        <v>0.22481985778246</v>
      </c>
      <c r="D35" s="0" t="s">
        <v>27</v>
      </c>
    </row>
    <row r="37" customFormat="false" ht="15.75" hidden="false" customHeight="false" outlineLevel="0" collapsed="false">
      <c r="A37" s="1" t="s">
        <v>28</v>
      </c>
    </row>
    <row r="38" customFormat="false" ht="15.75" hidden="false" customHeight="false" outlineLevel="0" collapsed="false">
      <c r="C38" s="4" t="n">
        <v>1050</v>
      </c>
      <c r="D38" s="0" t="s">
        <v>29</v>
      </c>
      <c r="L38" s="0" t="s">
        <v>30</v>
      </c>
    </row>
    <row r="40" customFormat="false" ht="15.75" hidden="false" customHeight="false" outlineLevel="0" collapsed="false">
      <c r="A40" s="1" t="s">
        <v>31</v>
      </c>
    </row>
    <row r="41" customFormat="false" ht="15.75" hidden="false" customHeight="false" outlineLevel="0" collapsed="false">
      <c r="C41" s="4" t="n">
        <v>97.4</v>
      </c>
      <c r="D41" s="0" t="s">
        <v>32</v>
      </c>
      <c r="L41" s="0" t="s">
        <v>33</v>
      </c>
    </row>
    <row r="42" customFormat="false" ht="15.75" hidden="false" customHeight="false" outlineLevel="0" collapsed="false">
      <c r="C42" s="7" t="n">
        <v>0.000293</v>
      </c>
      <c r="D42" s="0" t="s">
        <v>34</v>
      </c>
    </row>
    <row r="43" customFormat="false" ht="15.75" hidden="false" customHeight="false" outlineLevel="0" collapsed="false">
      <c r="C43" s="0" t="n">
        <f aca="false">C41*C42</f>
        <v>0.0285382</v>
      </c>
      <c r="D43" s="0" t="s">
        <v>35</v>
      </c>
    </row>
    <row r="44" customFormat="false" ht="15.75" hidden="false" customHeight="false" outlineLevel="0" collapsed="false">
      <c r="C44" s="0" t="n">
        <f aca="false">C43*1000</f>
        <v>28.5382</v>
      </c>
      <c r="D44" s="0" t="s">
        <v>36</v>
      </c>
    </row>
    <row r="45" customFormat="false" ht="15.75" hidden="false" customHeight="false" outlineLevel="0" collapsed="false">
      <c r="C45" s="0" t="n">
        <f aca="false">C44*1000/(365*24)</f>
        <v>3.25778538812785</v>
      </c>
      <c r="D45" s="0" t="s">
        <v>37</v>
      </c>
    </row>
    <row r="46" customFormat="false" ht="15.75" hidden="false" customHeight="false" outlineLevel="0" collapsed="false">
      <c r="C46" s="14" t="n">
        <f aca="false">C45*1000</f>
        <v>3257.78538812785</v>
      </c>
      <c r="D46" s="0" t="s">
        <v>38</v>
      </c>
    </row>
    <row r="47" customFormat="false" ht="15.75" hidden="false" customHeight="false" outlineLevel="0" collapsed="false">
      <c r="C47" s="15" t="n">
        <f aca="false">C46/1000</f>
        <v>3.25778538812785</v>
      </c>
      <c r="D47" s="0" t="s">
        <v>39</v>
      </c>
    </row>
    <row r="48" customFormat="false" ht="15.75" hidden="false" customHeight="false" outlineLevel="0" collapsed="false">
      <c r="C48" s="16"/>
    </row>
    <row r="49" customFormat="false" ht="15.75" hidden="false" customHeight="false" outlineLevel="0" collapsed="false">
      <c r="C49" s="17" t="n">
        <f aca="false">C38/C46</f>
        <v>0.322304840529536</v>
      </c>
      <c r="D49" s="0" t="s">
        <v>40</v>
      </c>
    </row>
    <row r="50" customFormat="false" ht="15.75" hidden="false" customHeight="false" outlineLevel="0" collapsed="false">
      <c r="C50" s="18"/>
    </row>
    <row r="51" customFormat="false" ht="15.75" hidden="false" customHeight="false" outlineLevel="0" collapsed="false">
      <c r="A51" s="1" t="s">
        <v>41</v>
      </c>
      <c r="C51" s="18"/>
    </row>
    <row r="52" customFormat="false" ht="15.75" hidden="false" customHeight="false" outlineLevel="0" collapsed="false">
      <c r="C52" s="19" t="n">
        <v>18</v>
      </c>
      <c r="D52" s="0" t="s">
        <v>39</v>
      </c>
    </row>
    <row r="53" customFormat="false" ht="15.75" hidden="false" customHeight="false" outlineLevel="0" collapsed="false">
      <c r="C53" s="18"/>
    </row>
    <row r="54" customFormat="false" ht="15.75" hidden="false" customHeight="false" outlineLevel="0" collapsed="false">
      <c r="A54" s="1" t="s">
        <v>42</v>
      </c>
    </row>
    <row r="55" customFormat="false" ht="15.75" hidden="false" customHeight="false" outlineLevel="0" collapsed="false">
      <c r="C55" s="20" t="n">
        <v>5000000</v>
      </c>
      <c r="D55" s="0" t="s">
        <v>42</v>
      </c>
    </row>
    <row r="56" customFormat="false" ht="15.75" hidden="false" customHeight="false" outlineLevel="0" collapsed="false">
      <c r="C56" s="21" t="n">
        <f aca="false">C55/C31</f>
        <v>5.85726318206365</v>
      </c>
      <c r="D56" s="0" t="s">
        <v>43</v>
      </c>
    </row>
    <row r="57" customFormat="false" ht="15.75" hidden="false" customHeight="false" outlineLevel="0" collapsed="false">
      <c r="A57" s="1" t="s">
        <v>44</v>
      </c>
      <c r="C57" s="22" t="n">
        <f aca="false">640/C56</f>
        <v>109.266048</v>
      </c>
      <c r="D57" s="0" t="s">
        <v>45</v>
      </c>
    </row>
    <row r="58" customFormat="false" ht="15.75" hidden="false" customHeight="false" outlineLevel="0" collapsed="false">
      <c r="C58" s="22"/>
    </row>
    <row r="59" customFormat="false" ht="15.75" hidden="false" customHeight="false" outlineLevel="0" collapsed="false">
      <c r="C59" s="14"/>
    </row>
    <row r="60" customFormat="false" ht="15.75" hidden="false" customHeight="false" outlineLevel="0" collapsed="false">
      <c r="A60" s="1" t="s">
        <v>46</v>
      </c>
    </row>
    <row r="61" customFormat="false" ht="15.75" hidden="false" customHeight="false" outlineLevel="0" collapsed="false">
      <c r="C61" s="0" t="s">
        <v>47</v>
      </c>
      <c r="D61" s="0" t="s">
        <v>48</v>
      </c>
      <c r="F61" s="0" t="s">
        <v>49</v>
      </c>
      <c r="L61" s="0" t="s">
        <v>50</v>
      </c>
    </row>
    <row r="62" customFormat="false" ht="15.75" hidden="false" customHeight="false" outlineLevel="0" collapsed="false">
      <c r="C62" s="23" t="n">
        <f aca="false">D62*F62</f>
        <v>3247.5</v>
      </c>
      <c r="D62" s="24" t="n">
        <v>2.5</v>
      </c>
      <c r="E62" s="24"/>
      <c r="F62" s="0" t="n">
        <v>1299</v>
      </c>
      <c r="G62" s="0" t="s">
        <v>51</v>
      </c>
      <c r="I62" s="0" t="s">
        <v>52</v>
      </c>
      <c r="L62" s="25" t="n">
        <v>2486.56</v>
      </c>
      <c r="M62" s="0" t="s">
        <v>53</v>
      </c>
      <c r="N62" s="0" t="s">
        <v>54</v>
      </c>
    </row>
    <row r="63" customFormat="false" ht="15.75" hidden="false" customHeight="false" outlineLevel="0" collapsed="false">
      <c r="C63" s="23" t="n">
        <f aca="false">D63*F63</f>
        <v>3000</v>
      </c>
      <c r="D63" s="24" t="n">
        <v>25</v>
      </c>
      <c r="E63" s="24"/>
      <c r="F63" s="0" t="n">
        <v>120</v>
      </c>
      <c r="I63" s="0" t="s">
        <v>55</v>
      </c>
      <c r="L63" s="26" t="n">
        <f aca="false">C62*2000/(L62*F62)</f>
        <v>2.0108101151792</v>
      </c>
      <c r="M63" s="0" t="s">
        <v>56</v>
      </c>
    </row>
    <row r="64" customFormat="false" ht="15.75" hidden="false" customHeight="false" outlineLevel="0" collapsed="false">
      <c r="C64" s="23" t="n">
        <f aca="false">D64*F64</f>
        <v>720</v>
      </c>
      <c r="D64" s="24" t="n">
        <v>1.5</v>
      </c>
      <c r="E64" s="24"/>
      <c r="F64" s="0" t="n">
        <v>480</v>
      </c>
      <c r="I64" s="0" t="s">
        <v>57</v>
      </c>
    </row>
    <row r="65" customFormat="false" ht="15.75" hidden="false" customHeight="false" outlineLevel="0" collapsed="false">
      <c r="C65" s="23" t="n">
        <f aca="false">D65*F65</f>
        <v>600</v>
      </c>
      <c r="D65" s="24" t="n">
        <v>10</v>
      </c>
      <c r="E65" s="24"/>
      <c r="F65" s="0" t="n">
        <v>60</v>
      </c>
      <c r="I65" s="0" t="s">
        <v>58</v>
      </c>
    </row>
    <row r="66" customFormat="false" ht="15.75" hidden="false" customHeight="false" outlineLevel="0" collapsed="false">
      <c r="C66" s="27" t="n">
        <f aca="false">C65+C64+C63+C62</f>
        <v>7567.5</v>
      </c>
      <c r="D66" s="23"/>
      <c r="E66" s="23"/>
    </row>
    <row r="67" customFormat="false" ht="15.75" hidden="false" customHeight="false" outlineLevel="0" collapsed="false">
      <c r="C67" s="23"/>
      <c r="D67" s="23"/>
      <c r="E67" s="23"/>
    </row>
    <row r="68" customFormat="false" ht="15.75" hidden="false" customHeight="false" outlineLevel="0" collapsed="false">
      <c r="C68" s="23" t="s">
        <v>59</v>
      </c>
      <c r="D68" s="23"/>
      <c r="E68" s="23"/>
    </row>
    <row r="69" customFormat="false" ht="15.75" hidden="false" customHeight="false" outlineLevel="0" collapsed="false">
      <c r="C69" s="23" t="n">
        <f aca="false">D69*F69</f>
        <v>800</v>
      </c>
      <c r="D69" s="23" t="n">
        <v>20</v>
      </c>
      <c r="E69" s="23"/>
      <c r="F69" s="0" t="n">
        <v>40</v>
      </c>
      <c r="I69" s="0" t="s">
        <v>60</v>
      </c>
    </row>
    <row r="70" customFormat="false" ht="15.75" hidden="false" customHeight="false" outlineLevel="0" collapsed="false">
      <c r="C70" s="23" t="n">
        <f aca="false">D70*F70</f>
        <v>1200</v>
      </c>
      <c r="D70" s="28" t="n">
        <v>15</v>
      </c>
      <c r="E70" s="23"/>
      <c r="F70" s="0" t="n">
        <v>80</v>
      </c>
      <c r="I70" s="0" t="s">
        <v>61</v>
      </c>
    </row>
    <row r="71" customFormat="false" ht="15.75" hidden="false" customHeight="false" outlineLevel="0" collapsed="false">
      <c r="C71" s="23" t="n">
        <v>500</v>
      </c>
      <c r="D71" s="23"/>
      <c r="E71" s="23"/>
      <c r="I71" s="0" t="s">
        <v>62</v>
      </c>
    </row>
    <row r="72" customFormat="false" ht="15.75" hidden="false" customHeight="false" outlineLevel="0" collapsed="false">
      <c r="C72" s="23" t="n">
        <v>500</v>
      </c>
      <c r="D72" s="23"/>
      <c r="E72" s="23"/>
      <c r="I72" s="0" t="s">
        <v>63</v>
      </c>
    </row>
    <row r="73" customFormat="false" ht="15.75" hidden="false" customHeight="false" outlineLevel="0" collapsed="false">
      <c r="C73" s="27" t="n">
        <f aca="false">C72+C71+C70+C69</f>
        <v>3000</v>
      </c>
    </row>
    <row r="74" customFormat="false" ht="15.75" hidden="false" customHeight="false" outlineLevel="0" collapsed="false">
      <c r="C74" s="23"/>
    </row>
    <row r="75" customFormat="false" ht="15.75" hidden="false" customHeight="false" outlineLevel="0" collapsed="false">
      <c r="C75" s="23" t="s">
        <v>64</v>
      </c>
    </row>
    <row r="76" customFormat="false" ht="15.75" hidden="false" customHeight="false" outlineLevel="0" collapsed="false">
      <c r="C76" s="27" t="n">
        <f aca="false">C73+C66</f>
        <v>10567.5</v>
      </c>
    </row>
    <row r="77" customFormat="false" ht="15.75" hidden="false" customHeight="false" outlineLevel="0" collapsed="false">
      <c r="C77" s="27"/>
    </row>
    <row r="78" customFormat="false" ht="15.75" hidden="false" customHeight="false" outlineLevel="0" collapsed="false">
      <c r="A78" s="1" t="s">
        <v>65</v>
      </c>
      <c r="C78" s="23"/>
    </row>
    <row r="79" customFormat="false" ht="16.15" hidden="false" customHeight="true" outlineLevel="0" collapsed="false">
      <c r="B79" s="2" t="s">
        <v>66</v>
      </c>
      <c r="C79" s="23"/>
      <c r="F79" s="0" t="n">
        <v>16</v>
      </c>
      <c r="G79" s="0" t="n">
        <f aca="false">F79*F79</f>
        <v>256</v>
      </c>
    </row>
    <row r="80" customFormat="false" ht="16.15" hidden="false" customHeight="true" outlineLevel="0" collapsed="false">
      <c r="C80" s="23" t="n">
        <f aca="false">D80*F80</f>
        <v>4096</v>
      </c>
      <c r="D80" s="29" t="n">
        <v>16</v>
      </c>
      <c r="F80" s="0" t="n">
        <f aca="false">G79</f>
        <v>256</v>
      </c>
      <c r="G80" s="0" t="s">
        <v>67</v>
      </c>
      <c r="I80" s="0" t="s">
        <v>68</v>
      </c>
    </row>
    <row r="81" customFormat="false" ht="16.15" hidden="false" customHeight="true" outlineLevel="0" collapsed="false">
      <c r="C81" s="23" t="n">
        <f aca="false">D81*F81</f>
        <v>1024</v>
      </c>
      <c r="D81" s="29" t="n">
        <v>4</v>
      </c>
      <c r="F81" s="0" t="n">
        <f aca="false">G79</f>
        <v>256</v>
      </c>
      <c r="I81" s="0" t="s">
        <v>69</v>
      </c>
    </row>
    <row r="82" customFormat="false" ht="16.15" hidden="false" customHeight="true" outlineLevel="0" collapsed="false">
      <c r="C82" s="23" t="n">
        <v>300</v>
      </c>
      <c r="I82" s="0" t="s">
        <v>70</v>
      </c>
    </row>
    <row r="83" customFormat="false" ht="16.15" hidden="false" customHeight="true" outlineLevel="0" collapsed="false">
      <c r="C83" s="23" t="n">
        <v>600</v>
      </c>
      <c r="I83" s="0" t="s">
        <v>71</v>
      </c>
    </row>
    <row r="84" customFormat="false" ht="16.15" hidden="false" customHeight="true" outlineLevel="0" collapsed="false">
      <c r="C84" s="30" t="n">
        <v>1400</v>
      </c>
      <c r="I84" s="0" t="s">
        <v>72</v>
      </c>
    </row>
    <row r="85" customFormat="false" ht="16.15" hidden="false" customHeight="true" outlineLevel="0" collapsed="false">
      <c r="C85" s="23" t="n">
        <v>100</v>
      </c>
      <c r="I85" s="0" t="s">
        <v>73</v>
      </c>
    </row>
    <row r="86" customFormat="false" ht="16.15" hidden="false" customHeight="true" outlineLevel="0" collapsed="false">
      <c r="C86" s="23" t="n">
        <v>100</v>
      </c>
      <c r="I86" s="0" t="s">
        <v>74</v>
      </c>
    </row>
    <row r="87" customFormat="false" ht="16.15" hidden="false" customHeight="true" outlineLevel="0" collapsed="false">
      <c r="C87" s="23" t="n">
        <v>300</v>
      </c>
      <c r="I87" s="0" t="s">
        <v>75</v>
      </c>
    </row>
    <row r="88" customFormat="false" ht="16.15" hidden="false" customHeight="true" outlineLevel="0" collapsed="false">
      <c r="C88" s="27" t="n">
        <f aca="false">SUM(C80:C87)</f>
        <v>7920</v>
      </c>
    </row>
    <row r="89" customFormat="false" ht="16.15" hidden="false" customHeight="true" outlineLevel="0" collapsed="false">
      <c r="B89" s="2" t="s">
        <v>76</v>
      </c>
      <c r="C89" s="23"/>
    </row>
    <row r="90" customFormat="false" ht="16.15" hidden="false" customHeight="true" outlineLevel="0" collapsed="false">
      <c r="C90" s="23" t="n">
        <f aca="false">D90/F90</f>
        <v>600</v>
      </c>
      <c r="D90" s="31" t="n">
        <v>60000</v>
      </c>
      <c r="F90" s="0" t="n">
        <v>100</v>
      </c>
      <c r="G90" s="0" t="s">
        <v>77</v>
      </c>
      <c r="I90" s="0" t="s">
        <v>78</v>
      </c>
    </row>
    <row r="91" customFormat="false" ht="16.15" hidden="false" customHeight="true" outlineLevel="0" collapsed="false">
      <c r="C91" s="23"/>
      <c r="I91" s="0" t="s">
        <v>79</v>
      </c>
    </row>
    <row r="92" customFormat="false" ht="16.15" hidden="false" customHeight="true" outlineLevel="0" collapsed="false">
      <c r="C92" s="23"/>
      <c r="I92" s="0" t="s">
        <v>80</v>
      </c>
    </row>
    <row r="93" customFormat="false" ht="16.15" hidden="false" customHeight="true" outlineLevel="0" collapsed="false">
      <c r="C93" s="23"/>
      <c r="I93" s="0" t="s">
        <v>81</v>
      </c>
    </row>
    <row r="94" customFormat="false" ht="16.15" hidden="false" customHeight="true" outlineLevel="0" collapsed="false">
      <c r="C94" s="23"/>
      <c r="I94" s="0" t="s">
        <v>82</v>
      </c>
    </row>
    <row r="95" customFormat="false" ht="16.15" hidden="false" customHeight="true" outlineLevel="0" collapsed="false">
      <c r="C95" s="23"/>
      <c r="I95" s="0" t="s">
        <v>83</v>
      </c>
    </row>
    <row r="96" customFormat="false" ht="16.15" hidden="false" customHeight="true" outlineLevel="0" collapsed="false">
      <c r="C96" s="23" t="n">
        <f aca="false">C90+C88</f>
        <v>8520</v>
      </c>
    </row>
    <row r="97" customFormat="false" ht="16.15" hidden="false" customHeight="true" outlineLevel="0" collapsed="false">
      <c r="C97" s="23"/>
    </row>
    <row r="98" customFormat="false" ht="15.75" hidden="false" customHeight="false" outlineLevel="0" collapsed="false">
      <c r="C98" s="27" t="n">
        <f aca="false">C96</f>
        <v>8520</v>
      </c>
      <c r="D98" s="0" t="s">
        <v>84</v>
      </c>
    </row>
    <row r="100" customFormat="false" ht="15.75" hidden="false" customHeight="false" outlineLevel="0" collapsed="false">
      <c r="A100" s="1" t="s">
        <v>85</v>
      </c>
      <c r="C100" s="23"/>
    </row>
    <row r="101" customFormat="false" ht="15.75" hidden="false" customHeight="false" outlineLevel="0" collapsed="false">
      <c r="B101" s="2" t="s">
        <v>86</v>
      </c>
    </row>
    <row r="102" customFormat="false" ht="15.75" hidden="false" customHeight="false" outlineLevel="0" collapsed="false">
      <c r="C102" s="30" t="n">
        <v>500</v>
      </c>
      <c r="D102" s="0" t="s">
        <v>87</v>
      </c>
    </row>
    <row r="103" customFormat="false" ht="15.75" hidden="false" customHeight="false" outlineLevel="0" collapsed="false">
      <c r="C103" s="30" t="n">
        <v>500</v>
      </c>
      <c r="D103" s="0" t="s">
        <v>88</v>
      </c>
    </row>
    <row r="104" customFormat="false" ht="15.75" hidden="false" customHeight="false" outlineLevel="0" collapsed="false">
      <c r="C104" s="23"/>
      <c r="F104" s="0" t="s">
        <v>89</v>
      </c>
    </row>
    <row r="105" customFormat="false" ht="15.75" hidden="false" customHeight="false" outlineLevel="0" collapsed="false">
      <c r="C105" s="27" t="n">
        <f aca="false">D105/F105</f>
        <v>60</v>
      </c>
      <c r="D105" s="25" t="n">
        <v>6000</v>
      </c>
      <c r="F105" s="0" t="n">
        <v>100</v>
      </c>
      <c r="I105" s="0" t="s">
        <v>90</v>
      </c>
    </row>
    <row r="106" customFormat="false" ht="15.75" hidden="false" customHeight="false" outlineLevel="0" collapsed="false">
      <c r="A106" s="1" t="s">
        <v>91</v>
      </c>
    </row>
    <row r="107" customFormat="false" ht="15.75" hidden="false" customHeight="false" outlineLevel="0" collapsed="false">
      <c r="C107" s="27" t="n">
        <f aca="false">C102+C98+C76+C103+C105</f>
        <v>20147.5</v>
      </c>
    </row>
    <row r="109" customFormat="false" ht="15.75" hidden="false" customHeight="false" outlineLevel="0" collapsed="false">
      <c r="A109" s="1" t="s">
        <v>92</v>
      </c>
    </row>
    <row r="110" customFormat="false" ht="15.75" hidden="false" customHeight="false" outlineLevel="0" collapsed="false">
      <c r="C110" s="9" t="s">
        <v>93</v>
      </c>
      <c r="F110" s="0" t="s">
        <v>94</v>
      </c>
    </row>
    <row r="111" customFormat="false" ht="15.75" hidden="false" customHeight="false" outlineLevel="0" collapsed="false">
      <c r="C111" s="9" t="s">
        <v>95</v>
      </c>
      <c r="F111" s="0" t="s">
        <v>96</v>
      </c>
    </row>
    <row r="112" customFormat="false" ht="15.75" hidden="false" customHeight="false" outlineLevel="0" collapsed="false">
      <c r="C112" s="32" t="s">
        <v>97</v>
      </c>
      <c r="F112" s="0" t="s">
        <v>98</v>
      </c>
    </row>
    <row r="113" customFormat="false" ht="15.75" hidden="false" customHeight="false" outlineLevel="0" collapsed="false">
      <c r="C113" s="32" t="s">
        <v>99</v>
      </c>
      <c r="F113" s="0" t="s">
        <v>100</v>
      </c>
    </row>
    <row r="114" customFormat="false" ht="15.75" hidden="false" customHeight="false" outlineLevel="0" collapsed="false">
      <c r="C114" s="32" t="s">
        <v>57</v>
      </c>
      <c r="F114" s="0" t="s">
        <v>101</v>
      </c>
    </row>
    <row r="115" customFormat="false" ht="15.75" hidden="false" customHeight="false" outlineLevel="0" collapsed="false">
      <c r="C115" s="32" t="s">
        <v>102</v>
      </c>
      <c r="F115" s="0" t="s">
        <v>103</v>
      </c>
    </row>
    <row r="116" customFormat="false" ht="15.75" hidden="false" customHeight="false" outlineLevel="0" collapsed="false">
      <c r="C116" s="32" t="s">
        <v>104</v>
      </c>
      <c r="F116" s="0" t="s">
        <v>105</v>
      </c>
    </row>
    <row r="117" customFormat="false" ht="15.75" hidden="false" customHeight="false" outlineLevel="0" collapsed="false">
      <c r="C117" s="9" t="s">
        <v>106</v>
      </c>
      <c r="F117" s="0" t="s">
        <v>96</v>
      </c>
    </row>
    <row r="118" customFormat="false" ht="15.75" hidden="false" customHeight="false" outlineLevel="0" collapsed="false">
      <c r="C118" s="9" t="s">
        <v>78</v>
      </c>
      <c r="F118" s="0" t="s">
        <v>96</v>
      </c>
    </row>
    <row r="119" customFormat="false" ht="15.75" hidden="false" customHeight="false" outlineLevel="0" collapsed="false">
      <c r="C119" s="9" t="s">
        <v>107</v>
      </c>
      <c r="F119" s="0" t="s">
        <v>108</v>
      </c>
    </row>
    <row r="121" customFormat="false" ht="15.4" hidden="false" customHeight="true" outlineLevel="0" collapsed="false">
      <c r="A121" s="1" t="s">
        <v>109</v>
      </c>
      <c r="M121" s="0" t="s">
        <v>110</v>
      </c>
    </row>
    <row r="122" customFormat="false" ht="15.4" hidden="false" customHeight="true" outlineLevel="0" collapsed="false"/>
    <row r="123" customFormat="false" ht="15.75" hidden="false" customHeight="false" outlineLevel="0" collapsed="false">
      <c r="C123" s="0" t="s">
        <v>111</v>
      </c>
      <c r="J123" s="0" t="s">
        <v>112</v>
      </c>
      <c r="N123" s="33" t="s">
        <v>113</v>
      </c>
      <c r="V123" s="33" t="s">
        <v>114</v>
      </c>
      <c r="W123" s="33" t="s">
        <v>115</v>
      </c>
    </row>
    <row r="124" customFormat="false" ht="15.75" hidden="false" customHeight="false" outlineLevel="0" collapsed="false">
      <c r="C124" s="0" t="n">
        <v>480</v>
      </c>
      <c r="D124" s="0" t="s">
        <v>116</v>
      </c>
    </row>
    <row r="125" customFormat="false" ht="15.75" hidden="false" customHeight="false" outlineLevel="0" collapsed="false">
      <c r="C125" s="0" t="n">
        <f aca="false">480/10</f>
        <v>48</v>
      </c>
      <c r="D125" s="0" t="s">
        <v>117</v>
      </c>
    </row>
    <row r="126" customFormat="false" ht="15.75" hidden="false" customHeight="false" outlineLevel="0" collapsed="false">
      <c r="C126" s="0" t="n">
        <v>1000</v>
      </c>
      <c r="D126" s="0" t="s">
        <v>118</v>
      </c>
    </row>
    <row r="127" customFormat="false" ht="15.75" hidden="false" customHeight="false" outlineLevel="0" collapsed="false">
      <c r="C127" s="0" t="n">
        <f aca="false">C126*C125/1000</f>
        <v>48</v>
      </c>
      <c r="D127" s="0" t="s">
        <v>119</v>
      </c>
    </row>
    <row r="128" customFormat="false" ht="15.75" hidden="false" customHeight="false" outlineLevel="0" collapsed="false">
      <c r="C128" s="14" t="n">
        <f aca="false">C131/C127</f>
        <v>0.583333333333333</v>
      </c>
      <c r="D128" s="0" t="s">
        <v>120</v>
      </c>
    </row>
    <row r="129" customFormat="false" ht="15.75" hidden="false" customHeight="false" outlineLevel="0" collapsed="false">
      <c r="C129" s="14"/>
      <c r="D129" s="0" t="s">
        <v>121</v>
      </c>
    </row>
    <row r="130" customFormat="false" ht="15.75" hidden="false" customHeight="false" outlineLevel="0" collapsed="false">
      <c r="C130" s="18"/>
    </row>
    <row r="131" customFormat="false" ht="15.75" hidden="false" customHeight="false" outlineLevel="0" collapsed="false">
      <c r="C131" s="8" t="n">
        <v>28</v>
      </c>
      <c r="D131" s="0" t="s">
        <v>122</v>
      </c>
      <c r="I131" s="0" t="n">
        <v>28</v>
      </c>
      <c r="J131" s="0" t="s">
        <v>123</v>
      </c>
      <c r="N131" s="0" t="n">
        <v>28</v>
      </c>
      <c r="O131" s="0" t="s">
        <v>123</v>
      </c>
      <c r="V131" s="0" t="n">
        <v>28</v>
      </c>
      <c r="W131" s="0" t="s">
        <v>123</v>
      </c>
    </row>
    <row r="132" customFormat="false" ht="12.75" hidden="false" customHeight="false" outlineLevel="0" collapsed="false">
      <c r="A132" s="0"/>
      <c r="B132" s="0"/>
      <c r="C132" s="34" t="n">
        <f aca="false">C131*C327/C136</f>
        <v>186.666666666667</v>
      </c>
      <c r="D132" s="0" t="s">
        <v>124</v>
      </c>
    </row>
    <row r="133" customFormat="false" ht="12.75" hidden="false" customHeight="false" outlineLevel="0" collapsed="false">
      <c r="A133" s="0"/>
      <c r="B133" s="0"/>
      <c r="C133" s="34" t="n">
        <f aca="false">C132*365*24</f>
        <v>1635200</v>
      </c>
      <c r="D133" s="0" t="s">
        <v>125</v>
      </c>
    </row>
    <row r="134" customFormat="false" ht="14.25" hidden="false" customHeight="true" outlineLevel="0" collapsed="false">
      <c r="C134" s="6" t="n">
        <v>0.3</v>
      </c>
      <c r="D134" s="0" t="s">
        <v>126</v>
      </c>
      <c r="I134" s="6" t="n">
        <v>0.6</v>
      </c>
      <c r="J134" s="0" t="s">
        <v>126</v>
      </c>
      <c r="N134" s="6" t="n">
        <v>0.24</v>
      </c>
      <c r="O134" s="0" t="s">
        <v>126</v>
      </c>
      <c r="V134" s="6" t="n">
        <v>0.17</v>
      </c>
      <c r="W134" s="0" t="s">
        <v>126</v>
      </c>
    </row>
    <row r="135" customFormat="false" ht="15.75" hidden="false" customHeight="false" outlineLevel="0" collapsed="false">
      <c r="C135" s="0" t="n">
        <f aca="false">C134*C131</f>
        <v>8.4</v>
      </c>
      <c r="D135" s="0" t="s">
        <v>127</v>
      </c>
      <c r="I135" s="0" t="n">
        <f aca="false">I134*I131</f>
        <v>16.8</v>
      </c>
      <c r="J135" s="0" t="s">
        <v>128</v>
      </c>
      <c r="N135" s="0" t="n">
        <f aca="false">N134*N131</f>
        <v>6.72</v>
      </c>
      <c r="O135" s="0" t="s">
        <v>128</v>
      </c>
      <c r="V135" s="0" t="n">
        <f aca="false">V134*V131</f>
        <v>4.76</v>
      </c>
      <c r="W135" s="0" t="s">
        <v>128</v>
      </c>
    </row>
    <row r="136" customFormat="false" ht="15.75" hidden="false" customHeight="false" outlineLevel="0" collapsed="false">
      <c r="C136" s="8" t="n">
        <v>6</v>
      </c>
      <c r="D136" s="0" t="s">
        <v>129</v>
      </c>
      <c r="I136" s="0" t="n">
        <v>6</v>
      </c>
      <c r="J136" s="0" t="s">
        <v>129</v>
      </c>
      <c r="N136" s="0" t="n">
        <v>6</v>
      </c>
      <c r="O136" s="0" t="s">
        <v>129</v>
      </c>
      <c r="V136" s="0" t="n">
        <v>6</v>
      </c>
      <c r="W136" s="0" t="s">
        <v>129</v>
      </c>
    </row>
    <row r="137" customFormat="false" ht="15.75" hidden="false" customHeight="false" outlineLevel="0" collapsed="false">
      <c r="C137" s="0" t="n">
        <f aca="false">C135/C136</f>
        <v>1.4</v>
      </c>
      <c r="D137" s="0" t="s">
        <v>130</v>
      </c>
      <c r="I137" s="0" t="n">
        <f aca="false">I135/I136</f>
        <v>2.8</v>
      </c>
      <c r="J137" s="0" t="s">
        <v>130</v>
      </c>
      <c r="N137" s="0" t="n">
        <f aca="false">N135/N136</f>
        <v>1.12</v>
      </c>
      <c r="O137" s="0" t="s">
        <v>130</v>
      </c>
      <c r="V137" s="0" t="n">
        <f aca="false">V135/V136</f>
        <v>0.793333333333333</v>
      </c>
      <c r="W137" s="0" t="s">
        <v>130</v>
      </c>
    </row>
    <row r="138" customFormat="false" ht="15.75" hidden="false" customHeight="false" outlineLevel="0" collapsed="false">
      <c r="C138" s="35" t="n">
        <f aca="false">C135/1000000</f>
        <v>8.4E-006</v>
      </c>
      <c r="D138" s="0" t="s">
        <v>131</v>
      </c>
      <c r="I138" s="35" t="n">
        <f aca="false">I135/1000000</f>
        <v>1.68E-005</v>
      </c>
      <c r="J138" s="0" t="s">
        <v>132</v>
      </c>
      <c r="N138" s="35" t="n">
        <f aca="false">N135/1000000</f>
        <v>6.72E-006</v>
      </c>
      <c r="O138" s="0" t="s">
        <v>132</v>
      </c>
      <c r="V138" s="35" t="n">
        <f aca="false">V135/1000000</f>
        <v>4.76E-006</v>
      </c>
      <c r="W138" s="0" t="s">
        <v>132</v>
      </c>
    </row>
    <row r="139" customFormat="false" ht="15.75" hidden="false" customHeight="false" outlineLevel="0" collapsed="false">
      <c r="C139" s="36" t="n">
        <f aca="false">C137/1000000</f>
        <v>1.4E-006</v>
      </c>
      <c r="D139" s="0" t="s">
        <v>133</v>
      </c>
      <c r="I139" s="36" t="n">
        <f aca="false">I137/1000000</f>
        <v>2.8E-006</v>
      </c>
      <c r="J139" s="0" t="s">
        <v>133</v>
      </c>
      <c r="N139" s="36" t="n">
        <f aca="false">N137/1000000</f>
        <v>1.12E-006</v>
      </c>
      <c r="O139" s="0" t="s">
        <v>133</v>
      </c>
      <c r="V139" s="36" t="n">
        <f aca="false">V137/1000000</f>
        <v>7.93333333333333E-007</v>
      </c>
      <c r="W139" s="0" t="s">
        <v>133</v>
      </c>
    </row>
    <row r="140" customFormat="false" ht="15.75" hidden="false" customHeight="false" outlineLevel="0" collapsed="false">
      <c r="C140" s="37" t="n">
        <v>0.15557</v>
      </c>
      <c r="D140" s="0" t="s">
        <v>134</v>
      </c>
      <c r="I140" s="36"/>
      <c r="N140" s="36"/>
      <c r="V140" s="36"/>
    </row>
    <row r="141" customFormat="false" ht="15.75" hidden="false" customHeight="false" outlineLevel="0" collapsed="false">
      <c r="C141" s="37" t="n">
        <v>0.11259</v>
      </c>
      <c r="D141" s="0" t="s">
        <v>135</v>
      </c>
      <c r="I141" s="36"/>
      <c r="N141" s="36"/>
      <c r="V141" s="36"/>
    </row>
    <row r="142" customFormat="false" ht="15.75" hidden="false" customHeight="false" outlineLevel="0" collapsed="false">
      <c r="C142" s="29" t="n">
        <f aca="false">C141+C140</f>
        <v>0.26816</v>
      </c>
      <c r="D142" s="0" t="s">
        <v>136</v>
      </c>
      <c r="I142" s="29" t="n">
        <f aca="false">C142</f>
        <v>0.26816</v>
      </c>
      <c r="J142" s="0" t="s">
        <v>136</v>
      </c>
      <c r="N142" s="29" t="n">
        <v>0.1</v>
      </c>
      <c r="O142" s="0" t="s">
        <v>136</v>
      </c>
      <c r="V142" s="29" t="n">
        <v>0.1</v>
      </c>
      <c r="W142" s="0" t="s">
        <v>136</v>
      </c>
    </row>
    <row r="143" customFormat="false" ht="15.75" hidden="false" customHeight="false" outlineLevel="0" collapsed="false">
      <c r="C143" s="25" t="n">
        <f aca="false">C137*C142</f>
        <v>0.375424</v>
      </c>
      <c r="D143" s="0" t="s">
        <v>137</v>
      </c>
      <c r="I143" s="25" t="n">
        <f aca="false">I137*I142</f>
        <v>0.750848</v>
      </c>
      <c r="J143" s="0" t="s">
        <v>137</v>
      </c>
      <c r="N143" s="25" t="n">
        <f aca="false">N137*N142</f>
        <v>0.112</v>
      </c>
      <c r="O143" s="0" t="s">
        <v>137</v>
      </c>
      <c r="V143" s="25" t="n">
        <f aca="false">V137*V142</f>
        <v>0.0793333333333334</v>
      </c>
      <c r="W143" s="0" t="s">
        <v>137</v>
      </c>
    </row>
    <row r="144" customFormat="false" ht="13.7" hidden="false" customHeight="true" outlineLevel="0" collapsed="false">
      <c r="C144" s="16" t="n">
        <f aca="false">24*365</f>
        <v>8760</v>
      </c>
      <c r="D144" s="0" t="s">
        <v>138</v>
      </c>
      <c r="I144" s="16" t="n">
        <f aca="false">24*365</f>
        <v>8760</v>
      </c>
      <c r="J144" s="0" t="s">
        <v>138</v>
      </c>
      <c r="N144" s="16" t="n">
        <f aca="false">24*365</f>
        <v>8760</v>
      </c>
      <c r="O144" s="0" t="s">
        <v>138</v>
      </c>
      <c r="V144" s="16" t="n">
        <f aca="false">24*365</f>
        <v>8760</v>
      </c>
      <c r="W144" s="0" t="s">
        <v>138</v>
      </c>
    </row>
    <row r="145" customFormat="false" ht="13.7" hidden="false" customHeight="true" outlineLevel="0" collapsed="false">
      <c r="C145" s="38" t="n">
        <f aca="false">C143*C144</f>
        <v>3288.71424</v>
      </c>
      <c r="D145" s="0" t="s">
        <v>139</v>
      </c>
      <c r="I145" s="38" t="n">
        <f aca="false">I143*I144</f>
        <v>6577.42848</v>
      </c>
      <c r="J145" s="0" t="s">
        <v>139</v>
      </c>
      <c r="N145" s="38" t="n">
        <f aca="false">N143*N144</f>
        <v>981.12</v>
      </c>
      <c r="O145" s="0" t="s">
        <v>139</v>
      </c>
      <c r="V145" s="38" t="n">
        <f aca="false">V143*V144</f>
        <v>694.96</v>
      </c>
      <c r="W145" s="0" t="s">
        <v>139</v>
      </c>
    </row>
    <row r="146" customFormat="false" ht="13.7" hidden="false" customHeight="true" outlineLevel="0" collapsed="false">
      <c r="C146" s="39" t="n">
        <f aca="false">C145/365</f>
        <v>9.010176</v>
      </c>
      <c r="D146" s="0" t="s">
        <v>140</v>
      </c>
      <c r="I146" s="39" t="n">
        <f aca="false">I145/365</f>
        <v>18.020352</v>
      </c>
      <c r="J146" s="0" t="s">
        <v>140</v>
      </c>
      <c r="N146" s="39" t="n">
        <f aca="false">N145/365</f>
        <v>2.688</v>
      </c>
      <c r="O146" s="0" t="s">
        <v>140</v>
      </c>
      <c r="V146" s="39" t="n">
        <f aca="false">V145/365</f>
        <v>1.904</v>
      </c>
      <c r="W146" s="0" t="s">
        <v>140</v>
      </c>
    </row>
    <row r="147" customFormat="false" ht="13.7" hidden="false" customHeight="true" outlineLevel="0" collapsed="false">
      <c r="C147" s="38"/>
    </row>
    <row r="148" customFormat="false" ht="13.7" hidden="false" customHeight="true" outlineLevel="0" collapsed="false">
      <c r="A148" s="1" t="s">
        <v>141</v>
      </c>
      <c r="C148" s="38"/>
    </row>
    <row r="149" customFormat="false" ht="13.7" hidden="false" customHeight="true" outlineLevel="0" collapsed="false">
      <c r="C149" s="40" t="s">
        <v>142</v>
      </c>
      <c r="I149" s="40" t="s">
        <v>143</v>
      </c>
      <c r="N149" s="0" t="s">
        <v>144</v>
      </c>
    </row>
    <row r="150" customFormat="false" ht="13.15" hidden="false" customHeight="true" outlineLevel="0" collapsed="false">
      <c r="C150" s="36"/>
    </row>
    <row r="151" customFormat="false" ht="15.75" hidden="false" customHeight="false" outlineLevel="0" collapsed="false">
      <c r="C151" s="10" t="n">
        <f aca="false">C38/C139</f>
        <v>750000000</v>
      </c>
      <c r="D151" s="0" t="s">
        <v>145</v>
      </c>
      <c r="I151" s="10" t="n">
        <f aca="false">C46/C139</f>
        <v>2326989562.94847</v>
      </c>
      <c r="J151" s="0" t="s">
        <v>145</v>
      </c>
    </row>
    <row r="152" customFormat="false" ht="15.75" hidden="false" customHeight="false" outlineLevel="0" collapsed="false">
      <c r="C152" s="41" t="n">
        <f aca="false">C151/C55</f>
        <v>150</v>
      </c>
      <c r="D152" s="0" t="s">
        <v>146</v>
      </c>
      <c r="I152" s="41" t="n">
        <f aca="false">I151/C55</f>
        <v>465.397912589694</v>
      </c>
      <c r="J152" s="0" t="s">
        <v>146</v>
      </c>
    </row>
    <row r="153" customFormat="false" ht="15.75" hidden="false" customHeight="false" outlineLevel="0" collapsed="false">
      <c r="C153" s="10" t="n">
        <f aca="false">32*32</f>
        <v>1024</v>
      </c>
      <c r="D153" s="0" t="s">
        <v>147</v>
      </c>
      <c r="I153" s="10" t="n">
        <f aca="false">32*32</f>
        <v>1024</v>
      </c>
      <c r="J153" s="0" t="s">
        <v>147</v>
      </c>
    </row>
    <row r="154" customFormat="false" ht="15.75" hidden="false" customHeight="false" outlineLevel="0" collapsed="false">
      <c r="C154" s="10" t="n">
        <f aca="false">C153*C152</f>
        <v>153600</v>
      </c>
      <c r="D154" s="0" t="s">
        <v>148</v>
      </c>
      <c r="I154" s="10" t="n">
        <f aca="false">I153*I152</f>
        <v>476567.462491846</v>
      </c>
      <c r="J154" s="0" t="s">
        <v>148</v>
      </c>
    </row>
    <row r="155" customFormat="false" ht="15.75" hidden="false" customHeight="false" outlineLevel="0" collapsed="false">
      <c r="C155" s="42" t="n">
        <f aca="false">C154/43560</f>
        <v>3.52617079889807</v>
      </c>
      <c r="D155" s="0" t="s">
        <v>149</v>
      </c>
      <c r="I155" s="42" t="n">
        <f aca="false">I154/43560</f>
        <v>10.9404835282793</v>
      </c>
      <c r="J155" s="0" t="s">
        <v>149</v>
      </c>
    </row>
    <row r="156" customFormat="false" ht="15.75" hidden="false" customHeight="false" outlineLevel="0" collapsed="false">
      <c r="C156" s="43"/>
    </row>
    <row r="157" customFormat="false" ht="15.75" hidden="false" customHeight="false" outlineLevel="0" collapsed="false">
      <c r="C157" s="0" t="n">
        <f aca="false">C134*C131*C152</f>
        <v>1260</v>
      </c>
      <c r="D157" s="0" t="s">
        <v>150</v>
      </c>
      <c r="I157" s="10" t="n">
        <f aca="false">C134*C131*I152</f>
        <v>3909.34246575343</v>
      </c>
      <c r="J157" s="0" t="s">
        <v>150</v>
      </c>
    </row>
    <row r="158" customFormat="false" ht="15.75" hidden="false" customHeight="false" outlineLevel="0" collapsed="false">
      <c r="C158" s="0" t="n">
        <f aca="false">C157/1000000</f>
        <v>0.00126</v>
      </c>
      <c r="D158" s="0" t="s">
        <v>151</v>
      </c>
      <c r="I158" s="0" t="n">
        <f aca="false">I157/1000000</f>
        <v>0.00390934246575343</v>
      </c>
      <c r="J158" s="0" t="s">
        <v>151</v>
      </c>
    </row>
    <row r="159" customFormat="false" ht="15.75" hidden="false" customHeight="false" outlineLevel="0" collapsed="false">
      <c r="C159" s="0" t="n">
        <f aca="false">C157/C136</f>
        <v>210</v>
      </c>
      <c r="D159" s="0" t="s">
        <v>152</v>
      </c>
      <c r="I159" s="10" t="n">
        <f aca="false">I157/C136</f>
        <v>651.557077625571</v>
      </c>
      <c r="J159" s="0" t="s">
        <v>152</v>
      </c>
    </row>
    <row r="160" customFormat="false" ht="15.75" hidden="false" customHeight="false" outlineLevel="0" collapsed="false">
      <c r="C160" s="44" t="n">
        <f aca="false">C145*C159</f>
        <v>690629.9904</v>
      </c>
      <c r="D160" s="0" t="s">
        <v>153</v>
      </c>
      <c r="I160" s="44" t="n">
        <f aca="false">C145*I159</f>
        <v>2142785.03936</v>
      </c>
    </row>
    <row r="161" customFormat="false" ht="15.75" hidden="false" customHeight="false" outlineLevel="0" collapsed="false">
      <c r="C161" s="10" t="n">
        <f aca="false">C152*C55</f>
        <v>750000000</v>
      </c>
      <c r="D161" s="0" t="s">
        <v>145</v>
      </c>
      <c r="I161" s="10" t="n">
        <f aca="false">I152*C55</f>
        <v>2326989562.94847</v>
      </c>
      <c r="J161" s="0" t="s">
        <v>145</v>
      </c>
    </row>
    <row r="162" customFormat="false" ht="13.35" hidden="false" customHeight="true" outlineLevel="0" collapsed="false"/>
    <row r="163" customFormat="false" ht="15.75" hidden="false" customHeight="false" outlineLevel="0" collapsed="false">
      <c r="C163" s="0" t="n">
        <f aca="false">C157*C55</f>
        <v>6300000000</v>
      </c>
      <c r="D163" s="0" t="s">
        <v>154</v>
      </c>
      <c r="F163" s="0" t="s">
        <v>155</v>
      </c>
      <c r="I163" s="10" t="n">
        <f aca="false">I157*C55</f>
        <v>19546712328.7671</v>
      </c>
      <c r="J163" s="0" t="s">
        <v>154</v>
      </c>
      <c r="L163" s="0" t="s">
        <v>155</v>
      </c>
    </row>
    <row r="164" customFormat="false" ht="15.75" hidden="false" customHeight="false" outlineLevel="0" collapsed="false">
      <c r="C164" s="0" t="n">
        <f aca="false">C163/1000</f>
        <v>6300000</v>
      </c>
      <c r="D164" s="0" t="s">
        <v>156</v>
      </c>
      <c r="F164" s="0" t="s">
        <v>155</v>
      </c>
      <c r="I164" s="10" t="n">
        <f aca="false">I163/1000</f>
        <v>19546712.3287671</v>
      </c>
      <c r="J164" s="0" t="s">
        <v>156</v>
      </c>
      <c r="L164" s="0" t="s">
        <v>155</v>
      </c>
    </row>
    <row r="165" customFormat="false" ht="15.75" hidden="false" customHeight="false" outlineLevel="0" collapsed="false">
      <c r="C165" s="0" t="n">
        <f aca="false">C164/1000</f>
        <v>6300</v>
      </c>
      <c r="D165" s="0" t="s">
        <v>157</v>
      </c>
      <c r="F165" s="0" t="s">
        <v>155</v>
      </c>
      <c r="I165" s="10" t="n">
        <f aca="false">I164/1000</f>
        <v>19546.7123287671</v>
      </c>
      <c r="J165" s="0" t="s">
        <v>157</v>
      </c>
      <c r="L165" s="0" t="s">
        <v>155</v>
      </c>
    </row>
    <row r="166" customFormat="false" ht="15.75" hidden="false" customHeight="false" outlineLevel="0" collapsed="false">
      <c r="C166" s="0" t="n">
        <f aca="false">C165/C136</f>
        <v>1050</v>
      </c>
      <c r="D166" s="0" t="s">
        <v>158</v>
      </c>
      <c r="F166" s="0" t="s">
        <v>159</v>
      </c>
      <c r="I166" s="10" t="n">
        <f aca="false">I165/C136</f>
        <v>3257.78538812785</v>
      </c>
      <c r="J166" s="0" t="s">
        <v>158</v>
      </c>
      <c r="L166" s="0" t="s">
        <v>159</v>
      </c>
    </row>
    <row r="167" customFormat="false" ht="15.75" hidden="false" customHeight="false" outlineLevel="0" collapsed="false">
      <c r="C167" s="14" t="n">
        <f aca="false">C166/1000</f>
        <v>1.05</v>
      </c>
      <c r="D167" s="0" t="s">
        <v>160</v>
      </c>
      <c r="F167" s="0" t="s">
        <v>159</v>
      </c>
      <c r="I167" s="14" t="n">
        <f aca="false">I166/1000</f>
        <v>3.25778538812786</v>
      </c>
      <c r="J167" s="0" t="s">
        <v>160</v>
      </c>
      <c r="L167" s="0" t="s">
        <v>159</v>
      </c>
    </row>
    <row r="168" customFormat="false" ht="15.75" hidden="false" customHeight="false" outlineLevel="0" collapsed="false">
      <c r="C168" s="14"/>
    </row>
    <row r="169" customFormat="false" ht="15.75" hidden="false" customHeight="false" outlineLevel="0" collapsed="false">
      <c r="C169" s="14"/>
    </row>
    <row r="170" customFormat="false" ht="15.75" hidden="false" customHeight="false" outlineLevel="0" collapsed="false">
      <c r="A170" s="1" t="s">
        <v>161</v>
      </c>
    </row>
    <row r="171" customFormat="false" ht="15.75" hidden="false" customHeight="false" outlineLevel="0" collapsed="false">
      <c r="C171" s="0" t="n">
        <f aca="false">32*32</f>
        <v>1024</v>
      </c>
      <c r="D171" s="0" t="s">
        <v>162</v>
      </c>
    </row>
    <row r="172" customFormat="false" ht="15.75" hidden="false" customHeight="false" outlineLevel="0" collapsed="false">
      <c r="C172" s="0" t="n">
        <f aca="false">C171/(5280*5280)</f>
        <v>3.67309458218549E-005</v>
      </c>
      <c r="D172" s="0" t="s">
        <v>163</v>
      </c>
    </row>
    <row r="173" customFormat="false" ht="15.75" hidden="false" customHeight="false" outlineLevel="0" collapsed="false">
      <c r="C173" s="10" t="n">
        <f aca="false">C152*C55</f>
        <v>750000000</v>
      </c>
      <c r="D173" s="0" t="s">
        <v>164</v>
      </c>
    </row>
    <row r="174" customFormat="false" ht="15.75" hidden="false" customHeight="false" outlineLevel="0" collapsed="false">
      <c r="C174" s="10" t="n">
        <f aca="false">C172*C173</f>
        <v>27548.2093663912</v>
      </c>
      <c r="D174" s="0" t="s">
        <v>165</v>
      </c>
    </row>
    <row r="175" customFormat="false" ht="15.75" hidden="false" customHeight="false" outlineLevel="0" collapsed="false">
      <c r="C175" s="10" t="n">
        <f aca="false">C174^0.5</f>
        <v>165.976532577323</v>
      </c>
      <c r="D175" s="0" t="s">
        <v>166</v>
      </c>
    </row>
    <row r="176" customFormat="false" ht="15.75" hidden="false" customHeight="false" outlineLevel="0" collapsed="false">
      <c r="C176" s="10"/>
    </row>
    <row r="177" customFormat="false" ht="15.75" hidden="false" customHeight="false" outlineLevel="0" collapsed="false">
      <c r="A177" s="1" t="s">
        <v>167</v>
      </c>
    </row>
    <row r="178" customFormat="false" ht="15.75" hidden="false" customHeight="false" outlineLevel="0" collapsed="false">
      <c r="C178" s="16" t="n">
        <f aca="false">C56*C152</f>
        <v>878.589477309548</v>
      </c>
      <c r="D178" s="0" t="s">
        <v>168</v>
      </c>
    </row>
    <row r="179" customFormat="false" ht="15.75" hidden="false" customHeight="false" outlineLevel="0" collapsed="false">
      <c r="C179" s="45" t="n">
        <f aca="false">C178*C171/(5280*5280)</f>
        <v>0.0322714224907088</v>
      </c>
      <c r="D179" s="0" t="s">
        <v>169</v>
      </c>
    </row>
    <row r="180" customFormat="false" ht="15.75" hidden="false" customHeight="false" outlineLevel="0" collapsed="false">
      <c r="C180" s="46" t="n">
        <f aca="false">C179</f>
        <v>0.0322714224907088</v>
      </c>
      <c r="D180" s="0" t="s">
        <v>170</v>
      </c>
    </row>
    <row r="182" customFormat="false" ht="15.75" hidden="false" customHeight="false" outlineLevel="0" collapsed="false">
      <c r="C182" s="47" t="n">
        <f aca="false">C179/C49</f>
        <v>0.100127017756507</v>
      </c>
      <c r="D182" s="0" t="s">
        <v>171</v>
      </c>
    </row>
    <row r="183" customFormat="false" ht="15.75" hidden="false" customHeight="false" outlineLevel="0" collapsed="false">
      <c r="C183" s="10" t="n">
        <f aca="false">C174/C49</f>
        <v>85472.527564682</v>
      </c>
      <c r="D183" s="0" t="s">
        <v>172</v>
      </c>
    </row>
    <row r="184" customFormat="false" ht="15.75" hidden="false" customHeight="false" outlineLevel="0" collapsed="false">
      <c r="C184" s="10" t="n">
        <f aca="false">C183^0.5</f>
        <v>292.356849696876</v>
      </c>
      <c r="D184" s="0" t="s">
        <v>166</v>
      </c>
    </row>
    <row r="185" customFormat="false" ht="15.75" hidden="false" customHeight="false" outlineLevel="0" collapsed="false">
      <c r="C185" s="10"/>
    </row>
    <row r="186" customFormat="false" ht="15.75" hidden="false" customHeight="false" outlineLevel="0" collapsed="false">
      <c r="C186" s="10"/>
    </row>
    <row r="189" customFormat="false" ht="13.7" hidden="false" customHeight="true" outlineLevel="0" collapsed="false"/>
    <row r="190" customFormat="false" ht="15.75" hidden="false" customHeight="false" outlineLevel="0" collapsed="false">
      <c r="A190" s="1" t="s">
        <v>173</v>
      </c>
    </row>
    <row r="192" customFormat="false" ht="14.65" hidden="false" customHeight="true" outlineLevel="0" collapsed="false">
      <c r="C192" s="4" t="n">
        <v>17.42</v>
      </c>
      <c r="D192" s="0" t="s">
        <v>174</v>
      </c>
      <c r="I192" s="0" t="n">
        <f aca="false">100/6</f>
        <v>16.6666666666667</v>
      </c>
      <c r="J192" s="0" t="s">
        <v>121</v>
      </c>
      <c r="L192" s="0" t="s">
        <v>175</v>
      </c>
    </row>
    <row r="193" customFormat="false" ht="15.75" hidden="false" customHeight="false" outlineLevel="0" collapsed="false">
      <c r="C193" s="48" t="n">
        <f aca="false">C134</f>
        <v>0.3</v>
      </c>
      <c r="D193" s="0" t="s">
        <v>126</v>
      </c>
    </row>
    <row r="194" customFormat="false" ht="15.75" hidden="false" customHeight="false" outlineLevel="0" collapsed="false">
      <c r="C194" s="0" t="n">
        <f aca="false">C193*C192</f>
        <v>5.226</v>
      </c>
      <c r="D194" s="0" t="s">
        <v>176</v>
      </c>
    </row>
    <row r="195" customFormat="false" ht="15.75" hidden="false" customHeight="false" outlineLevel="0" collapsed="false">
      <c r="C195" s="10" t="n">
        <v>1000000000</v>
      </c>
      <c r="D195" s="0" t="s">
        <v>177</v>
      </c>
    </row>
    <row r="196" customFormat="false" ht="15.75" hidden="false" customHeight="false" outlineLevel="0" collapsed="false">
      <c r="C196" s="49" t="n">
        <f aca="false">C194/C195</f>
        <v>5.226E-009</v>
      </c>
      <c r="D196" s="0" t="s">
        <v>178</v>
      </c>
    </row>
    <row r="197" customFormat="false" ht="15.75" hidden="false" customHeight="false" outlineLevel="0" collapsed="false">
      <c r="C197" s="14" t="n">
        <f aca="false">C46/C196</f>
        <v>623380288581.679</v>
      </c>
      <c r="D197" s="0" t="s">
        <v>179</v>
      </c>
    </row>
    <row r="198" customFormat="false" ht="15.75" hidden="false" customHeight="false" outlineLevel="0" collapsed="false">
      <c r="C198" s="14" t="n">
        <f aca="false">C197/5280^2</f>
        <v>22360.6910217831</v>
      </c>
      <c r="D198" s="0" t="s">
        <v>180</v>
      </c>
    </row>
    <row r="199" customFormat="false" ht="15.75" hidden="false" customHeight="false" outlineLevel="0" collapsed="false">
      <c r="C199" s="10" t="n">
        <f aca="false">C198^0.5</f>
        <v>149.53491572801</v>
      </c>
      <c r="D199" s="0" t="s">
        <v>181</v>
      </c>
    </row>
    <row r="200" customFormat="false" ht="13.35" hidden="false" customHeight="true" outlineLevel="0" collapsed="false"/>
    <row r="201" customFormat="false" ht="15.75" hidden="false" customHeight="false" outlineLevel="0" collapsed="false">
      <c r="A201" s="1" t="s">
        <v>182</v>
      </c>
    </row>
    <row r="203" customFormat="false" ht="15.75" hidden="false" customHeight="false" outlineLevel="0" collapsed="false">
      <c r="C203" s="11" t="n">
        <v>325700000</v>
      </c>
      <c r="D203" s="0" t="s">
        <v>183</v>
      </c>
      <c r="I203" s="10" t="n">
        <f aca="false">C203/C55</f>
        <v>65.14</v>
      </c>
      <c r="L203" s="0" t="s">
        <v>184</v>
      </c>
    </row>
    <row r="204" customFormat="false" ht="15.75" hidden="false" customHeight="false" outlineLevel="0" collapsed="false">
      <c r="C204" s="50" t="n">
        <f aca="false">C46/C203</f>
        <v>1.00024113851024E-005</v>
      </c>
      <c r="D204" s="0" t="s">
        <v>185</v>
      </c>
    </row>
    <row r="205" customFormat="false" ht="15.75" hidden="false" customHeight="false" outlineLevel="0" collapsed="false">
      <c r="C205" s="14" t="n">
        <f aca="false">C204*1000000</f>
        <v>10.0024113851024</v>
      </c>
      <c r="D205" s="0" t="s">
        <v>186</v>
      </c>
    </row>
    <row r="206" customFormat="false" ht="15.75" hidden="false" customHeight="false" outlineLevel="0" collapsed="false">
      <c r="C206" s="14" t="n">
        <f aca="false">C205*C136</f>
        <v>60.0144683106145</v>
      </c>
      <c r="D206" s="0" t="s">
        <v>187</v>
      </c>
    </row>
    <row r="207" customFormat="false" ht="13.9" hidden="false" customHeight="true" outlineLevel="0" collapsed="false">
      <c r="C207" s="14" t="n">
        <f aca="false">C206/C135</f>
        <v>7.14457956078743</v>
      </c>
      <c r="D207" s="0" t="s">
        <v>188</v>
      </c>
      <c r="I207" s="10" t="n">
        <f aca="false">I203*C207</f>
        <v>465.397912589693</v>
      </c>
      <c r="J207" s="0" t="s">
        <v>121</v>
      </c>
    </row>
    <row r="208" customFormat="false" ht="13.9" hidden="false" customHeight="true" outlineLevel="0" collapsed="false">
      <c r="C208" s="14"/>
      <c r="I208" s="10"/>
    </row>
    <row r="209" customFormat="false" ht="13.9" hidden="false" customHeight="true" outlineLevel="0" collapsed="false">
      <c r="C209" s="14"/>
      <c r="I209" s="10"/>
    </row>
    <row r="210" customFormat="false" ht="13.5" hidden="false" customHeight="true" outlineLevel="0" collapsed="false">
      <c r="C210" s="10" t="n">
        <f aca="false">C203*C171*C207</f>
        <v>2382837312459.23</v>
      </c>
      <c r="D210" s="0" t="s">
        <v>189</v>
      </c>
    </row>
    <row r="211" customFormat="false" ht="15.75" hidden="false" customHeight="false" outlineLevel="0" collapsed="false">
      <c r="C211" s="10" t="n">
        <f aca="false">C210/(5280*5280)</f>
        <v>85472.527564682</v>
      </c>
      <c r="D211" s="0" t="s">
        <v>190</v>
      </c>
    </row>
    <row r="212" customFormat="false" ht="15.75" hidden="false" customHeight="false" outlineLevel="0" collapsed="false">
      <c r="C212" s="10" t="n">
        <f aca="false">C211^0.5</f>
        <v>292.356849696876</v>
      </c>
      <c r="D212" s="0" t="s">
        <v>191</v>
      </c>
    </row>
    <row r="213" customFormat="false" ht="15.75" hidden="false" customHeight="false" outlineLevel="0" collapsed="false">
      <c r="C213" s="10"/>
    </row>
    <row r="214" customFormat="false" ht="12.95" hidden="false" customHeight="true" outlineLevel="0" collapsed="false">
      <c r="A214" s="1" t="s">
        <v>192</v>
      </c>
    </row>
    <row r="215" customFormat="false" ht="15.75" hidden="false" customHeight="false" outlineLevel="0" collapsed="false">
      <c r="C215" s="11" t="n">
        <v>4058625</v>
      </c>
      <c r="D215" s="0" t="s">
        <v>193</v>
      </c>
      <c r="L215" s="0" t="s">
        <v>194</v>
      </c>
    </row>
    <row r="216" customFormat="false" ht="15.75" hidden="false" customHeight="false" outlineLevel="0" collapsed="false">
      <c r="C216" s="10" t="n">
        <f aca="false">C215*0.386</f>
        <v>1566629.25</v>
      </c>
      <c r="D216" s="0" t="s">
        <v>195</v>
      </c>
      <c r="F216" s="0" t="s">
        <v>196</v>
      </c>
    </row>
    <row r="217" customFormat="false" ht="15.75" hidden="false" customHeight="false" outlineLevel="0" collapsed="false">
      <c r="C217" s="18" t="n">
        <f aca="false">C211/C216</f>
        <v>0.0545582355012726</v>
      </c>
      <c r="D217" s="0" t="s">
        <v>197</v>
      </c>
    </row>
    <row r="218" customFormat="false" ht="15.75" hidden="false" customHeight="false" outlineLevel="0" collapsed="false">
      <c r="C218" s="10"/>
    </row>
    <row r="219" customFormat="false" ht="15.75" hidden="false" customHeight="false" outlineLevel="0" collapsed="false">
      <c r="A219" s="1" t="s">
        <v>198</v>
      </c>
    </row>
    <row r="220" customFormat="false" ht="15.75" hidden="false" customHeight="false" outlineLevel="0" collapsed="false">
      <c r="C220" s="0" t="n">
        <v>0.5</v>
      </c>
      <c r="D220" s="0" t="s">
        <v>199</v>
      </c>
      <c r="I220" s="0" t="n">
        <v>0.5</v>
      </c>
      <c r="J220" s="0" t="s">
        <v>199</v>
      </c>
    </row>
    <row r="221" customFormat="false" ht="15.75" hidden="false" customHeight="false" outlineLevel="0" collapsed="false">
      <c r="C221" s="10" t="n">
        <f aca="false">C161*C220</f>
        <v>375000000</v>
      </c>
      <c r="D221" s="0" t="s">
        <v>200</v>
      </c>
      <c r="I221" s="10" t="n">
        <f aca="false">I161*I220</f>
        <v>1163494781.47423</v>
      </c>
      <c r="J221" s="0" t="s">
        <v>201</v>
      </c>
    </row>
    <row r="222" customFormat="false" ht="15.75" hidden="false" customHeight="false" outlineLevel="0" collapsed="false">
      <c r="C222" s="10" t="n">
        <f aca="false">C220*I161</f>
        <v>1163494781.47423</v>
      </c>
      <c r="D222" s="0" t="s">
        <v>202</v>
      </c>
    </row>
    <row r="224" customFormat="false" ht="15.75" hidden="false" customHeight="false" outlineLevel="0" collapsed="false">
      <c r="C224" s="0" t="s">
        <v>203</v>
      </c>
    </row>
    <row r="225" customFormat="false" ht="15.75" hidden="false" customHeight="false" outlineLevel="0" collapsed="false">
      <c r="C225" s="11" t="n">
        <v>57600000</v>
      </c>
      <c r="D225" s="0" t="s">
        <v>199</v>
      </c>
      <c r="L225" s="0" t="s">
        <v>204</v>
      </c>
    </row>
    <row r="226" customFormat="false" ht="12.75" hidden="false" customHeight="false" outlineLevel="0" collapsed="false">
      <c r="A226" s="0"/>
      <c r="B226" s="0"/>
      <c r="C226" s="10" t="n">
        <f aca="false">C221/C225</f>
        <v>6.51041666666667</v>
      </c>
      <c r="D226" s="0" t="s">
        <v>205</v>
      </c>
    </row>
    <row r="227" customFormat="false" ht="12.75" hidden="false" customHeight="false" outlineLevel="0" collapsed="false">
      <c r="A227" s="0"/>
      <c r="B227" s="0"/>
      <c r="C227" s="10" t="n">
        <f aca="false">C222/C225</f>
        <v>20.1995621783721</v>
      </c>
      <c r="D227" s="0" t="s">
        <v>206</v>
      </c>
    </row>
    <row r="229" customFormat="false" ht="15.75" hidden="false" customHeight="false" outlineLevel="0" collapsed="false">
      <c r="C229" s="0" t="s">
        <v>207</v>
      </c>
    </row>
    <row r="230" customFormat="false" ht="15.75" hidden="false" customHeight="false" outlineLevel="0" collapsed="false">
      <c r="C230" s="4" t="s">
        <v>208</v>
      </c>
      <c r="D230" s="0" t="s">
        <v>209</v>
      </c>
    </row>
    <row r="231" customFormat="false" ht="15.75" hidden="false" customHeight="false" outlineLevel="0" collapsed="false">
      <c r="C231" s="10" t="n">
        <v>40000000000</v>
      </c>
      <c r="D231" s="0" t="s">
        <v>209</v>
      </c>
      <c r="L231" s="0" t="s">
        <v>210</v>
      </c>
    </row>
    <row r="232" customFormat="false" ht="15.75" hidden="false" customHeight="false" outlineLevel="0" collapsed="false">
      <c r="C232" s="51" t="n">
        <f aca="false">C221/C231</f>
        <v>0.009375</v>
      </c>
      <c r="D232" s="0" t="s">
        <v>211</v>
      </c>
    </row>
    <row r="233" customFormat="false" ht="12.75" hidden="false" customHeight="false" outlineLevel="0" collapsed="false">
      <c r="A233" s="0"/>
      <c r="B233" s="0"/>
      <c r="C233" s="51" t="n">
        <f aca="false">C222/C231</f>
        <v>0.0290873695368558</v>
      </c>
      <c r="D233" s="0" t="s">
        <v>212</v>
      </c>
    </row>
    <row r="234" customFormat="false" ht="12.75" hidden="false" customHeight="false" outlineLevel="0" collapsed="false">
      <c r="A234" s="0"/>
      <c r="B234" s="0"/>
      <c r="C234" s="51"/>
    </row>
    <row r="235" customFormat="false" ht="15.75" hidden="false" customHeight="false" outlineLevel="0" collapsed="false">
      <c r="A235" s="1" t="s">
        <v>213</v>
      </c>
    </row>
    <row r="236" customFormat="false" ht="15.75" hidden="false" customHeight="false" outlineLevel="0" collapsed="false">
      <c r="C236" s="4" t="n">
        <v>9</v>
      </c>
      <c r="D236" s="0" t="s">
        <v>214</v>
      </c>
      <c r="L236" s="0" t="s">
        <v>215</v>
      </c>
    </row>
    <row r="237" customFormat="false" ht="12.75" hidden="false" customHeight="false" outlineLevel="0" collapsed="false">
      <c r="A237" s="0"/>
      <c r="B237" s="0"/>
    </row>
    <row r="238" customFormat="false" ht="12.75" hidden="false" customHeight="false" outlineLevel="0" collapsed="false">
      <c r="A238" s="0"/>
      <c r="B238" s="0"/>
      <c r="C238" s="0" t="n">
        <v>8.327</v>
      </c>
      <c r="D238" s="0" t="s">
        <v>216</v>
      </c>
    </row>
    <row r="239" customFormat="false" ht="15.75" hidden="false" customHeight="false" outlineLevel="0" collapsed="false">
      <c r="C239" s="0" t="n">
        <v>0.9</v>
      </c>
      <c r="D239" s="0" t="s">
        <v>217</v>
      </c>
    </row>
    <row r="240" customFormat="false" ht="14.25" hidden="false" customHeight="true" outlineLevel="0" collapsed="false">
      <c r="A240" s="0"/>
      <c r="B240" s="0"/>
      <c r="C240" s="7" t="n">
        <f aca="false">C239*C238</f>
        <v>7.4943</v>
      </c>
      <c r="D240" s="0" t="s">
        <v>218</v>
      </c>
    </row>
    <row r="241" customFormat="false" ht="20.1" hidden="false" customHeight="true" outlineLevel="0" collapsed="false">
      <c r="C241" s="52" t="n">
        <v>3412.142</v>
      </c>
      <c r="D241" s="0" t="s">
        <v>219</v>
      </c>
      <c r="L241" s="0" t="s">
        <v>220</v>
      </c>
    </row>
    <row r="242" customFormat="false" ht="12.75" hidden="false" customHeight="false" outlineLevel="0" collapsed="false">
      <c r="A242" s="0"/>
      <c r="B242" s="0"/>
      <c r="C242" s="14" t="s">
        <v>221</v>
      </c>
    </row>
    <row r="243" customFormat="false" ht="15.75" hidden="false" customHeight="false" outlineLevel="0" collapsed="false">
      <c r="C243" s="29" t="n">
        <v>3.5</v>
      </c>
      <c r="D243" s="38" t="s">
        <v>222</v>
      </c>
      <c r="E243" s="38"/>
    </row>
    <row r="244" customFormat="false" ht="15.75" hidden="false" customHeight="false" outlineLevel="0" collapsed="false">
      <c r="L244" s="0" t="s">
        <v>223</v>
      </c>
    </row>
    <row r="245" customFormat="false" ht="15.75" hidden="false" customHeight="false" outlineLevel="0" collapsed="false">
      <c r="L245" s="0" t="s">
        <v>224</v>
      </c>
    </row>
    <row r="246" customFormat="false" ht="15.75" hidden="false" customHeight="false" outlineLevel="0" collapsed="false">
      <c r="C246" s="0" t="s">
        <v>225</v>
      </c>
    </row>
    <row r="247" customFormat="false" ht="15.75" hidden="false" customHeight="false" outlineLevel="0" collapsed="false">
      <c r="D247" s="0" t="s">
        <v>226</v>
      </c>
    </row>
    <row r="248" customFormat="false" ht="13.7" hidden="false" customHeight="true" outlineLevel="0" collapsed="false"/>
    <row r="249" customFormat="false" ht="15.75" hidden="false" customHeight="false" outlineLevel="0" collapsed="false">
      <c r="C249" s="53" t="n">
        <v>12.85</v>
      </c>
      <c r="D249" s="38" t="s">
        <v>227</v>
      </c>
      <c r="E249" s="38"/>
    </row>
    <row r="250" customFormat="false" ht="12.75" hidden="false" customHeight="true" outlineLevel="0" collapsed="false">
      <c r="C250" s="25" t="n">
        <f aca="false">C249/2.2</f>
        <v>5.84090909090909</v>
      </c>
      <c r="D250" s="38" t="s">
        <v>228</v>
      </c>
      <c r="E250" s="38"/>
    </row>
    <row r="251" customFormat="false" ht="12.75" hidden="false" customHeight="true" outlineLevel="0" collapsed="false">
      <c r="C251" s="25" t="n">
        <f aca="false">2000*C250</f>
        <v>11681.8181818182</v>
      </c>
      <c r="D251" s="38" t="s">
        <v>229</v>
      </c>
      <c r="E251" s="38"/>
    </row>
    <row r="252" customFormat="false" ht="12.75" hidden="false" customHeight="true" outlineLevel="0" collapsed="false">
      <c r="C252" s="25" t="n">
        <f aca="false">C236*C251</f>
        <v>105136.363636364</v>
      </c>
      <c r="D252" s="38" t="s">
        <v>230</v>
      </c>
      <c r="E252" s="38"/>
    </row>
    <row r="253" customFormat="false" ht="12.75" hidden="false" customHeight="true" outlineLevel="0" collapsed="false">
      <c r="C253" s="54" t="n">
        <f aca="false">C252/1000</f>
        <v>105.136363636364</v>
      </c>
      <c r="D253" s="38" t="s">
        <v>231</v>
      </c>
      <c r="E253" s="38"/>
      <c r="F253" s="0" t="s">
        <v>232</v>
      </c>
    </row>
    <row r="254" customFormat="false" ht="14.85" hidden="false" customHeight="true" outlineLevel="0" collapsed="false">
      <c r="C254" s="55" t="n">
        <f aca="false">C249/C279</f>
        <v>0.326651881193725</v>
      </c>
      <c r="D254" s="0" t="s">
        <v>233</v>
      </c>
      <c r="I254" s="24"/>
    </row>
    <row r="255" customFormat="false" ht="12.75" hidden="false" customHeight="false" outlineLevel="0" collapsed="false">
      <c r="A255" s="0"/>
      <c r="B255" s="0"/>
      <c r="C255" s="24"/>
      <c r="I255" s="24"/>
    </row>
    <row r="256" customFormat="false" ht="15.75" hidden="false" customHeight="false" outlineLevel="0" collapsed="false">
      <c r="C256" s="25"/>
      <c r="D256" s="38"/>
      <c r="E256" s="38"/>
    </row>
    <row r="257" customFormat="false" ht="15.75" hidden="false" customHeight="false" outlineLevel="0" collapsed="false">
      <c r="C257" s="0" t="s">
        <v>234</v>
      </c>
    </row>
    <row r="258" customFormat="false" ht="15.75" hidden="false" customHeight="false" outlineLevel="0" collapsed="false">
      <c r="C258" s="4" t="n">
        <v>61013</v>
      </c>
      <c r="D258" s="0" t="s">
        <v>235</v>
      </c>
      <c r="L258" s="0" t="s">
        <v>236</v>
      </c>
    </row>
    <row r="259" customFormat="false" ht="15.75" hidden="false" customHeight="false" outlineLevel="0" collapsed="false">
      <c r="C259" s="16" t="n">
        <f aca="false">C258*2.2</f>
        <v>134228.6</v>
      </c>
      <c r="D259" s="0" t="s">
        <v>237</v>
      </c>
    </row>
    <row r="260" customFormat="false" ht="15.75" hidden="false" customHeight="false" outlineLevel="0" collapsed="false">
      <c r="C260" s="4" t="n">
        <v>122000</v>
      </c>
      <c r="D260" s="0" t="s">
        <v>238</v>
      </c>
      <c r="I260" s="14" t="n">
        <f aca="false">C259/C260</f>
        <v>1.10023442622951</v>
      </c>
      <c r="J260" s="0" t="s">
        <v>239</v>
      </c>
    </row>
    <row r="261" customFormat="false" ht="12.75" hidden="false" customHeight="false" outlineLevel="0" collapsed="false">
      <c r="A261" s="0"/>
      <c r="B261" s="0"/>
      <c r="C261" s="16" t="n">
        <f aca="false">C260/C240</f>
        <v>16279.0387361061</v>
      </c>
      <c r="D261" s="0" t="s">
        <v>240</v>
      </c>
      <c r="I261" s="14"/>
    </row>
    <row r="262" customFormat="false" ht="12.75" hidden="false" customHeight="false" outlineLevel="0" collapsed="false">
      <c r="A262" s="0"/>
      <c r="B262" s="0"/>
      <c r="C262" s="56" t="n">
        <f aca="false">C258/C261</f>
        <v>3.74794857295082</v>
      </c>
      <c r="D262" s="0" t="s">
        <v>241</v>
      </c>
      <c r="I262" s="14"/>
    </row>
    <row r="263" customFormat="false" ht="12.75" hidden="false" customHeight="false" outlineLevel="0" collapsed="false">
      <c r="A263" s="0"/>
      <c r="B263" s="0"/>
      <c r="I263" s="14"/>
    </row>
    <row r="264" customFormat="false" ht="12.75" hidden="false" customHeight="false" outlineLevel="0" collapsed="false">
      <c r="A264" s="0"/>
      <c r="B264" s="0"/>
      <c r="C264" s="57" t="n">
        <f aca="false">C249/C259</f>
        <v>9.57322061021273E-005</v>
      </c>
      <c r="D264" s="58" t="s">
        <v>242</v>
      </c>
      <c r="E264" s="58"/>
      <c r="I264" s="14"/>
    </row>
    <row r="265" customFormat="false" ht="12.75" hidden="false" customHeight="false" outlineLevel="0" collapsed="false">
      <c r="A265" s="0"/>
      <c r="B265" s="0"/>
      <c r="C265" s="57" t="s">
        <v>243</v>
      </c>
      <c r="D265" s="58"/>
      <c r="E265" s="58"/>
      <c r="I265" s="14"/>
    </row>
    <row r="266" customFormat="false" ht="13.9" hidden="false" customHeight="true" outlineLevel="0" collapsed="false">
      <c r="A266" s="0"/>
      <c r="B266" s="0"/>
      <c r="C266" s="59" t="n">
        <f aca="false">C264*C260</f>
        <v>11.6793291444595</v>
      </c>
      <c r="D266" s="0" t="s">
        <v>244</v>
      </c>
      <c r="I266" s="14"/>
    </row>
    <row r="267" customFormat="false" ht="12.75" hidden="false" customHeight="false" outlineLevel="0" collapsed="false">
      <c r="A267" s="0"/>
      <c r="B267" s="0"/>
      <c r="C267" s="29" t="n">
        <f aca="false">C243</f>
        <v>3.5</v>
      </c>
      <c r="D267" s="60" t="s">
        <v>245</v>
      </c>
      <c r="E267" s="60"/>
      <c r="I267" s="14"/>
    </row>
    <row r="268" customFormat="false" ht="12.75" hidden="false" customHeight="false" outlineLevel="0" collapsed="false">
      <c r="A268" s="0"/>
      <c r="B268" s="0"/>
      <c r="C268" s="25"/>
      <c r="D268" s="60"/>
      <c r="E268" s="60"/>
      <c r="I268" s="14"/>
    </row>
    <row r="269" customFormat="false" ht="13.9" hidden="false" customHeight="true" outlineLevel="0" collapsed="false">
      <c r="A269" s="0"/>
      <c r="B269" s="0"/>
      <c r="C269" s="61" t="n">
        <f aca="false">C267/C266</f>
        <v>0.299674746443835</v>
      </c>
      <c r="D269" s="60" t="s">
        <v>246</v>
      </c>
      <c r="E269" s="60"/>
      <c r="I269" s="14"/>
    </row>
    <row r="271" customFormat="false" ht="12.75" hidden="false" customHeight="false" outlineLevel="0" collapsed="false">
      <c r="A271" s="0"/>
      <c r="B271" s="0"/>
      <c r="C271" s="29" t="n">
        <f aca="false">C243/C269</f>
        <v>11.6793291444595</v>
      </c>
      <c r="D271" s="58" t="s">
        <v>247</v>
      </c>
      <c r="E271" s="58"/>
      <c r="I271" s="14"/>
    </row>
    <row r="272" customFormat="false" ht="12.75" hidden="false" customHeight="false" outlineLevel="0" collapsed="false">
      <c r="A272" s="0"/>
      <c r="B272" s="0"/>
      <c r="C272" s="62" t="n">
        <f aca="false">C266/C267</f>
        <v>3.33695118413129</v>
      </c>
      <c r="D272" s="0" t="s">
        <v>248</v>
      </c>
      <c r="I272" s="14"/>
    </row>
    <row r="273" customFormat="false" ht="12.75" hidden="false" customHeight="false" outlineLevel="0" collapsed="false">
      <c r="A273" s="0"/>
      <c r="B273" s="0"/>
      <c r="C273" s="26"/>
      <c r="I273" s="14"/>
    </row>
    <row r="274" customFormat="false" ht="13.35" hidden="false" customHeight="true" outlineLevel="0" collapsed="false">
      <c r="A274" s="0"/>
      <c r="B274" s="0"/>
      <c r="C274" s="57" t="s">
        <v>249</v>
      </c>
      <c r="I274" s="14"/>
    </row>
    <row r="275" customFormat="false" ht="12.75" hidden="false" customHeight="false" outlineLevel="0" collapsed="false">
      <c r="A275" s="0"/>
      <c r="B275" s="0"/>
      <c r="C275" s="63" t="n">
        <f aca="false">C260/C258</f>
        <v>1.99957386130825</v>
      </c>
      <c r="D275" s="0" t="s">
        <v>250</v>
      </c>
      <c r="I275" s="14"/>
    </row>
    <row r="276" customFormat="false" ht="12.75" hidden="false" customHeight="false" outlineLevel="0" collapsed="false">
      <c r="A276" s="0"/>
      <c r="B276" s="0"/>
      <c r="C276" s="64" t="n">
        <f aca="false">C260/C259</f>
        <v>0.908897209685566</v>
      </c>
      <c r="D276" s="0" t="s">
        <v>251</v>
      </c>
      <c r="I276" s="14"/>
    </row>
    <row r="277" customFormat="false" ht="14.65" hidden="false" customHeight="true" outlineLevel="0" collapsed="false">
      <c r="C277" s="0" t="s">
        <v>252</v>
      </c>
    </row>
    <row r="278" customFormat="false" ht="15.75" hidden="false" customHeight="false" outlineLevel="0" collapsed="false">
      <c r="C278" s="52" t="n">
        <f aca="false">C258/C241</f>
        <v>17.8811432818447</v>
      </c>
      <c r="D278" s="0" t="s">
        <v>253</v>
      </c>
    </row>
    <row r="279" customFormat="false" ht="15.75" hidden="false" customHeight="false" outlineLevel="0" collapsed="false">
      <c r="C279" s="52" t="n">
        <f aca="false">C278*2.2</f>
        <v>39.3385152200583</v>
      </c>
      <c r="D279" s="0" t="s">
        <v>254</v>
      </c>
    </row>
    <row r="280" customFormat="false" ht="15.75" hidden="false" customHeight="false" outlineLevel="0" collapsed="false">
      <c r="C280" s="52" t="n">
        <f aca="false">C260/C241</f>
        <v>35.7546667166841</v>
      </c>
      <c r="D280" s="0" t="s">
        <v>255</v>
      </c>
    </row>
    <row r="281" customFormat="false" ht="15.75" hidden="false" customHeight="false" outlineLevel="0" collapsed="false">
      <c r="C281" s="14"/>
      <c r="I281" s="25"/>
    </row>
    <row r="282" customFormat="false" ht="15.75" hidden="false" customHeight="false" outlineLevel="0" collapsed="false">
      <c r="C282" s="0" t="s">
        <v>256</v>
      </c>
      <c r="I282" s="25"/>
    </row>
    <row r="283" customFormat="false" ht="15.75" hidden="false" customHeight="false" outlineLevel="0" collapsed="false">
      <c r="C283" s="29" t="n">
        <f aca="false">C142</f>
        <v>0.26816</v>
      </c>
      <c r="D283" s="58" t="s">
        <v>257</v>
      </c>
      <c r="E283" s="58"/>
      <c r="F283" s="25"/>
      <c r="I283" s="25"/>
    </row>
    <row r="284" customFormat="false" ht="15.2" hidden="false" customHeight="true" outlineLevel="0" collapsed="false">
      <c r="C284" s="59" t="n">
        <f aca="false">$C$142*C278</f>
        <v>4.79500738245946</v>
      </c>
      <c r="D284" s="0" t="s">
        <v>258</v>
      </c>
      <c r="I284" s="25"/>
    </row>
    <row r="285" customFormat="false" ht="15.75" hidden="false" customHeight="false" outlineLevel="0" collapsed="false">
      <c r="C285" s="59" t="n">
        <f aca="false">$C$142*C279</f>
        <v>10.5490162414108</v>
      </c>
      <c r="D285" s="0" t="s">
        <v>259</v>
      </c>
      <c r="I285" s="25"/>
    </row>
    <row r="286" customFormat="false" ht="14.65" hidden="false" customHeight="true" outlineLevel="0" collapsed="false">
      <c r="C286" s="59" t="n">
        <f aca="false">$C$142*C280</f>
        <v>9.58797142674602</v>
      </c>
      <c r="D286" s="0" t="s">
        <v>260</v>
      </c>
      <c r="I286" s="25"/>
    </row>
    <row r="287" customFormat="false" ht="14.65" hidden="false" customHeight="true" outlineLevel="0" collapsed="false">
      <c r="A287" s="0"/>
      <c r="B287" s="0"/>
      <c r="C287" s="25"/>
      <c r="I287" s="25"/>
    </row>
    <row r="288" customFormat="false" ht="14.65" hidden="false" customHeight="true" outlineLevel="0" collapsed="false">
      <c r="A288" s="1" t="s">
        <v>261</v>
      </c>
      <c r="B288" s="0"/>
      <c r="C288" s="25"/>
      <c r="H288" s="65" t="s">
        <v>262</v>
      </c>
      <c r="I288" s="25"/>
    </row>
    <row r="289" customFormat="false" ht="12.75" hidden="false" customHeight="false" outlineLevel="0" collapsed="false">
      <c r="A289" s="0"/>
      <c r="B289" s="0"/>
      <c r="C289" s="25" t="s">
        <v>263</v>
      </c>
      <c r="I289" s="25"/>
    </row>
    <row r="290" customFormat="false" ht="12.75" hidden="false" customHeight="false" outlineLevel="0" collapsed="false">
      <c r="A290" s="0"/>
      <c r="B290" s="0"/>
      <c r="C290" s="66" t="n">
        <v>6700000</v>
      </c>
      <c r="D290" s="0" t="s">
        <v>264</v>
      </c>
      <c r="I290" s="25"/>
      <c r="L290" s="0" t="s">
        <v>265</v>
      </c>
    </row>
    <row r="291" customFormat="false" ht="12.75" hidden="false" customHeight="false" outlineLevel="0" collapsed="false">
      <c r="A291" s="0"/>
      <c r="B291" s="0"/>
      <c r="C291" s="26" t="n">
        <f aca="false">(C290/(330*330/2.5))/365</f>
        <v>0.421399549668541</v>
      </c>
      <c r="D291" s="0" t="s">
        <v>266</v>
      </c>
      <c r="I291" s="25"/>
    </row>
    <row r="292" customFormat="false" ht="12.75" hidden="false" customHeight="false" outlineLevel="0" collapsed="false">
      <c r="A292" s="0"/>
      <c r="B292" s="0"/>
      <c r="C292" s="62" t="n">
        <f aca="false">C291*1000/24</f>
        <v>17.5583145695225</v>
      </c>
      <c r="D292" s="0" t="s">
        <v>267</v>
      </c>
      <c r="I292" s="25"/>
    </row>
    <row r="293" customFormat="false" ht="12.75" hidden="false" customHeight="false" outlineLevel="0" collapsed="false">
      <c r="A293" s="0"/>
      <c r="B293" s="0"/>
      <c r="C293" s="26"/>
      <c r="I293" s="25"/>
    </row>
    <row r="294" customFormat="false" ht="12.75" hidden="false" customHeight="false" outlineLevel="0" collapsed="false">
      <c r="A294" s="0"/>
      <c r="B294" s="0"/>
      <c r="C294" s="26"/>
      <c r="I294" s="25"/>
      <c r="L294" s="9" t="n">
        <f aca="false">C296/C305</f>
        <v>11.8190736210096</v>
      </c>
    </row>
    <row r="295" customFormat="false" ht="12.2" hidden="false" customHeight="true" outlineLevel="0" collapsed="false">
      <c r="A295" s="0"/>
      <c r="B295" s="0"/>
      <c r="C295" s="10" t="n">
        <f aca="false">C290*C241</f>
        <v>22861351400</v>
      </c>
      <c r="D295" s="0" t="s">
        <v>268</v>
      </c>
      <c r="L295" s="9"/>
    </row>
    <row r="296" customFormat="false" ht="12.4" hidden="false" customHeight="true" outlineLevel="0" collapsed="false">
      <c r="A296" s="0"/>
      <c r="B296" s="0"/>
      <c r="C296" s="26" t="n">
        <f aca="false">C295/C258</f>
        <v>374696.399128055</v>
      </c>
      <c r="D296" s="0" t="s">
        <v>269</v>
      </c>
      <c r="I296" s="26" t="n">
        <f aca="false">C296</f>
        <v>374696.399128055</v>
      </c>
      <c r="J296" s="0" t="s">
        <v>269</v>
      </c>
      <c r="L296" s="9" t="n">
        <f aca="false">1/L294</f>
        <v>0.084609</v>
      </c>
    </row>
    <row r="297" customFormat="false" ht="12.2" hidden="false" customHeight="true" outlineLevel="0" collapsed="false">
      <c r="A297" s="0"/>
      <c r="B297" s="0"/>
      <c r="C297" s="26" t="n">
        <f aca="false">C295/C259</f>
        <v>170316.545058207</v>
      </c>
      <c r="D297" s="0" t="s">
        <v>270</v>
      </c>
      <c r="I297" s="26" t="n">
        <f aca="false">C297</f>
        <v>170316.545058207</v>
      </c>
      <c r="L297" s="25"/>
    </row>
    <row r="298" customFormat="false" ht="12.4" hidden="false" customHeight="true" outlineLevel="0" collapsed="false">
      <c r="A298" s="0"/>
      <c r="B298" s="0"/>
      <c r="C298" s="26" t="n">
        <f aca="false">C295/C260</f>
        <v>187388.126229508</v>
      </c>
      <c r="D298" s="0" t="s">
        <v>271</v>
      </c>
      <c r="I298" s="26" t="n">
        <f aca="false">C298</f>
        <v>187388.126229508</v>
      </c>
      <c r="L298" s="0" t="n">
        <v>48000</v>
      </c>
      <c r="M298" s="33" t="s">
        <v>272</v>
      </c>
    </row>
    <row r="299" customFormat="false" ht="12.4" hidden="false" customHeight="true" outlineLevel="0" collapsed="false">
      <c r="A299" s="0"/>
      <c r="B299" s="0"/>
      <c r="C299" s="26"/>
      <c r="M299" s="33"/>
    </row>
    <row r="300" customFormat="false" ht="12.4" hidden="false" customHeight="true" outlineLevel="0" collapsed="false">
      <c r="A300" s="0"/>
      <c r="B300" s="0"/>
      <c r="C300" s="26"/>
      <c r="M300" s="33"/>
    </row>
    <row r="301" customFormat="false" ht="14.45" hidden="false" customHeight="true" outlineLevel="0" collapsed="false">
      <c r="B301" s="0"/>
      <c r="C301" s="67" t="n">
        <v>0.9</v>
      </c>
      <c r="D301" s="33" t="s">
        <v>273</v>
      </c>
      <c r="I301" s="67" t="n">
        <v>0.9</v>
      </c>
      <c r="J301" s="33" t="s">
        <v>273</v>
      </c>
    </row>
    <row r="302" customFormat="false" ht="14.45" hidden="false" customHeight="true" outlineLevel="0" collapsed="false">
      <c r="B302" s="0"/>
      <c r="C302" s="67" t="n">
        <v>0.553</v>
      </c>
      <c r="D302" s="33" t="s">
        <v>274</v>
      </c>
      <c r="I302" s="67" t="n">
        <v>0.553</v>
      </c>
      <c r="J302" s="33" t="s">
        <v>274</v>
      </c>
    </row>
    <row r="303" customFormat="false" ht="12.75" hidden="false" customHeight="true" outlineLevel="0" collapsed="false">
      <c r="A303" s="0"/>
      <c r="B303" s="0"/>
      <c r="C303" s="67" t="n">
        <v>0.17</v>
      </c>
      <c r="D303" s="33" t="s">
        <v>275</v>
      </c>
      <c r="G303" s="61" t="n">
        <f aca="false">C301*C302*C304</f>
        <v>0.0761481</v>
      </c>
      <c r="I303" s="67" t="n">
        <v>0.24</v>
      </c>
      <c r="J303" s="33" t="s">
        <v>275</v>
      </c>
      <c r="M303" s="61" t="n">
        <f aca="false">I301*I302*I304</f>
        <v>0.1075032</v>
      </c>
      <c r="N303" s="68"/>
    </row>
    <row r="304" customFormat="false" ht="12.75" hidden="false" customHeight="true" outlineLevel="0" collapsed="false">
      <c r="A304" s="0"/>
      <c r="B304" s="0"/>
      <c r="C304" s="61" t="n">
        <f aca="false">C303*C301</f>
        <v>0.153</v>
      </c>
      <c r="D304" s="33" t="s">
        <v>276</v>
      </c>
      <c r="G304" s="33" t="s">
        <v>277</v>
      </c>
      <c r="I304" s="61" t="n">
        <f aca="false">I303*I301</f>
        <v>0.216</v>
      </c>
      <c r="J304" s="33" t="s">
        <v>276</v>
      </c>
      <c r="M304" s="33" t="s">
        <v>277</v>
      </c>
    </row>
    <row r="305" customFormat="false" ht="12.4" hidden="false" customHeight="true" outlineLevel="0" collapsed="false">
      <c r="A305" s="0"/>
      <c r="B305" s="0"/>
      <c r="C305" s="26" t="n">
        <f aca="false">C301*C296*C303*C302</f>
        <v>31702.6876338256</v>
      </c>
      <c r="D305" s="0" t="s">
        <v>269</v>
      </c>
      <c r="I305" s="26" t="n">
        <f aca="false">I301*I296*I303*I302</f>
        <v>44756.7354830479</v>
      </c>
      <c r="J305" s="0" t="s">
        <v>269</v>
      </c>
    </row>
    <row r="306" customFormat="false" ht="15.75" hidden="false" customHeight="false" outlineLevel="0" collapsed="false">
      <c r="B306" s="0"/>
      <c r="C306" s="26" t="n">
        <f aca="false">C301*C297*C303*C302</f>
        <v>14410.3125608298</v>
      </c>
      <c r="D306" s="0" t="s">
        <v>270</v>
      </c>
      <c r="I306" s="26" t="n">
        <f aca="false">I301*I297*I303*I302</f>
        <v>20343.9706741127</v>
      </c>
      <c r="J306" s="0" t="s">
        <v>270</v>
      </c>
    </row>
    <row r="307" customFormat="false" ht="12.95" hidden="false" customHeight="true" outlineLevel="0" collapsed="false">
      <c r="A307" s="0"/>
      <c r="B307" s="0"/>
      <c r="C307" s="26" t="n">
        <f aca="false">C301*C298*C303*C302</f>
        <v>15854.7219721525</v>
      </c>
      <c r="D307" s="0" t="s">
        <v>278</v>
      </c>
      <c r="I307" s="26" t="n">
        <f aca="false">I301*I298*I303*I302</f>
        <v>22383.1369018623</v>
      </c>
      <c r="J307" s="0" t="s">
        <v>278</v>
      </c>
    </row>
    <row r="308" customFormat="false" ht="12.4" hidden="false" customHeight="true" outlineLevel="0" collapsed="false">
      <c r="A308" s="0"/>
      <c r="B308" s="0"/>
      <c r="C308" s="69" t="n">
        <v>42</v>
      </c>
      <c r="D308" s="0" t="s">
        <v>279</v>
      </c>
      <c r="I308" s="69" t="n">
        <v>42</v>
      </c>
      <c r="J308" s="0" t="s">
        <v>279</v>
      </c>
    </row>
    <row r="309" customFormat="false" ht="11.65" hidden="false" customHeight="true" outlineLevel="0" collapsed="false">
      <c r="A309" s="0"/>
      <c r="B309" s="0"/>
      <c r="C309" s="62" t="n">
        <f aca="false">C307/C308</f>
        <v>377.493380289344</v>
      </c>
      <c r="D309" s="0" t="s">
        <v>280</v>
      </c>
      <c r="I309" s="62" t="n">
        <f aca="false">I307/I308</f>
        <v>532.931830996721</v>
      </c>
      <c r="J309" s="0" t="s">
        <v>280</v>
      </c>
    </row>
    <row r="310" customFormat="false" ht="11.65" hidden="false" customHeight="true" outlineLevel="0" collapsed="false">
      <c r="A310" s="0"/>
      <c r="B310" s="0"/>
      <c r="C310" s="26"/>
      <c r="I310" s="26"/>
    </row>
    <row r="311" customFormat="false" ht="11.65" hidden="false" customHeight="true" outlineLevel="0" collapsed="false">
      <c r="A311" s="0"/>
      <c r="B311" s="0"/>
      <c r="C311" s="26" t="s">
        <v>281</v>
      </c>
      <c r="I311" s="26" t="s">
        <v>281</v>
      </c>
      <c r="N311" s="70" t="s">
        <v>282</v>
      </c>
      <c r="S311" s="70" t="s">
        <v>283</v>
      </c>
    </row>
    <row r="312" customFormat="false" ht="9.4" hidden="false" customHeight="true" outlineLevel="0" collapsed="false">
      <c r="A312" s="0"/>
      <c r="B312" s="0"/>
      <c r="C312" s="71" t="n">
        <f aca="false">C271</f>
        <v>11.6793291444595</v>
      </c>
      <c r="D312" s="0" t="s">
        <v>284</v>
      </c>
      <c r="I312" s="71" t="n">
        <f aca="false">C312</f>
        <v>11.6793291444595</v>
      </c>
      <c r="J312" s="0" t="s">
        <v>284</v>
      </c>
      <c r="N312" s="71" t="n">
        <v>3.5</v>
      </c>
      <c r="O312" s="0" t="s">
        <v>284</v>
      </c>
      <c r="S312" s="71" t="n">
        <v>3.5</v>
      </c>
      <c r="T312" s="0" t="s">
        <v>284</v>
      </c>
    </row>
    <row r="313" customFormat="false" ht="11.65" hidden="false" customHeight="true" outlineLevel="0" collapsed="false">
      <c r="A313" s="0"/>
      <c r="B313" s="0"/>
      <c r="C313" s="25" t="n">
        <f aca="false">C307*C312</f>
        <v>185172.516406663</v>
      </c>
      <c r="D313" s="0" t="s">
        <v>285</v>
      </c>
      <c r="I313" s="25" t="n">
        <f aca="false">I307*I312</f>
        <v>261420.023162348</v>
      </c>
      <c r="J313" s="0" t="s">
        <v>285</v>
      </c>
      <c r="N313" s="25" t="n">
        <f aca="false">I307*N312</f>
        <v>78340.979156518</v>
      </c>
      <c r="O313" s="0" t="s">
        <v>285</v>
      </c>
      <c r="S313" s="25" t="n">
        <f aca="false">C305*S312</f>
        <v>110959.40671839</v>
      </c>
      <c r="T313" s="0" t="s">
        <v>285</v>
      </c>
    </row>
    <row r="314" customFormat="false" ht="11.65" hidden="false" customHeight="true" outlineLevel="0" collapsed="false">
      <c r="A314" s="0"/>
      <c r="B314" s="0"/>
      <c r="C314" s="25" t="n">
        <f aca="false">C313/C326</f>
        <v>74069.0065626652</v>
      </c>
      <c r="D314" s="0" t="s">
        <v>286</v>
      </c>
      <c r="I314" s="25" t="n">
        <f aca="false">I313/I326</f>
        <v>104568.009264939</v>
      </c>
      <c r="J314" s="0" t="s">
        <v>286</v>
      </c>
      <c r="N314" s="25" t="n">
        <f aca="false">N313/N326</f>
        <v>31336.3916626072</v>
      </c>
      <c r="O314" s="0" t="s">
        <v>286</v>
      </c>
      <c r="S314" s="25" t="n">
        <f aca="false">S313/S326</f>
        <v>44383.7626873558</v>
      </c>
      <c r="T314" s="0" t="s">
        <v>286</v>
      </c>
    </row>
    <row r="315" customFormat="false" ht="11.65" hidden="false" customHeight="true" outlineLevel="0" collapsed="false">
      <c r="A315" s="0"/>
      <c r="B315" s="0"/>
      <c r="C315" s="25" t="n">
        <f aca="false">C313/C325</f>
        <v>1851.72516406663</v>
      </c>
      <c r="D315" s="0" t="s">
        <v>287</v>
      </c>
      <c r="I315" s="25" t="n">
        <f aca="false">I313/I325</f>
        <v>2614.20023162348</v>
      </c>
      <c r="J315" s="0" t="s">
        <v>287</v>
      </c>
      <c r="N315" s="25" t="n">
        <f aca="false">N313/N325</f>
        <v>783.40979156518</v>
      </c>
      <c r="O315" s="0" t="s">
        <v>287</v>
      </c>
      <c r="S315" s="25" t="n">
        <f aca="false">S313/S325</f>
        <v>1109.5940671839</v>
      </c>
      <c r="T315" s="0" t="s">
        <v>287</v>
      </c>
    </row>
    <row r="316" customFormat="false" ht="11.65" hidden="false" customHeight="true" outlineLevel="0" collapsed="false">
      <c r="A316" s="0"/>
      <c r="B316" s="0"/>
      <c r="C316" s="59" t="n">
        <f aca="false">C315/365</f>
        <v>5.07321962757981</v>
      </c>
      <c r="D316" s="0" t="s">
        <v>288</v>
      </c>
      <c r="I316" s="59" t="n">
        <f aca="false">I315/365</f>
        <v>7.16219241540679</v>
      </c>
      <c r="J316" s="0" t="s">
        <v>288</v>
      </c>
      <c r="N316" s="59" t="n">
        <f aca="false">N315/365</f>
        <v>2.14632819606899</v>
      </c>
      <c r="O316" s="0" t="s">
        <v>288</v>
      </c>
      <c r="S316" s="59" t="n">
        <f aca="false">S315/365</f>
        <v>3.0399837457093</v>
      </c>
      <c r="T316" s="0" t="s">
        <v>288</v>
      </c>
    </row>
    <row r="317" customFormat="false" ht="12.75" hidden="false" customHeight="false" outlineLevel="0" collapsed="false">
      <c r="A317" s="0"/>
      <c r="I317" s="25"/>
    </row>
    <row r="318" customFormat="false" ht="12.75" hidden="false" customHeight="false" outlineLevel="0" collapsed="false">
      <c r="A318" s="0"/>
      <c r="I318" s="25"/>
    </row>
    <row r="319" customFormat="false" ht="12.75" hidden="false" customHeight="false" outlineLevel="0" collapsed="false">
      <c r="A319" s="0"/>
      <c r="I319" s="25"/>
    </row>
    <row r="320" customFormat="false" ht="11.65" hidden="false" customHeight="true" outlineLevel="0" collapsed="false">
      <c r="A320" s="0"/>
      <c r="B320" s="0"/>
      <c r="C320" s="25"/>
      <c r="L320" s="25"/>
    </row>
    <row r="321" customFormat="false" ht="8.1" hidden="false" customHeight="true" outlineLevel="0" collapsed="false">
      <c r="A321" s="0"/>
      <c r="B321" s="0"/>
      <c r="C321" s="25" t="s">
        <v>289</v>
      </c>
      <c r="L321" s="25"/>
    </row>
    <row r="322" customFormat="false" ht="11.45" hidden="false" customHeight="true" outlineLevel="0" collapsed="false">
      <c r="A322" s="0"/>
      <c r="B322" s="0"/>
      <c r="C322" s="0" t="s">
        <v>290</v>
      </c>
      <c r="I322" s="25"/>
      <c r="L322" s="62" t="n">
        <f aca="false">C312/N312</f>
        <v>3.33695118413129</v>
      </c>
      <c r="M322" s="33" t="s">
        <v>291</v>
      </c>
    </row>
    <row r="323" customFormat="false" ht="11.65" hidden="false" customHeight="true" outlineLevel="0" collapsed="false">
      <c r="A323" s="0"/>
      <c r="B323" s="0"/>
      <c r="C323" s="72" t="n">
        <v>6500</v>
      </c>
      <c r="D323" s="0" t="s">
        <v>292</v>
      </c>
      <c r="I323" s="25"/>
    </row>
    <row r="324" customFormat="false" ht="11.65" hidden="false" customHeight="true" outlineLevel="0" collapsed="false">
      <c r="A324" s="0"/>
      <c r="B324" s="0"/>
      <c r="C324" s="72" t="n">
        <f aca="false">C66</f>
        <v>7567.5</v>
      </c>
      <c r="D324" s="0" t="s">
        <v>293</v>
      </c>
      <c r="I324" s="25"/>
    </row>
    <row r="325" customFormat="false" ht="11.45" hidden="false" customHeight="true" outlineLevel="0" collapsed="false">
      <c r="A325" s="0"/>
      <c r="B325" s="0"/>
      <c r="C325" s="26" t="n">
        <v>100</v>
      </c>
      <c r="D325" s="0" t="s">
        <v>294</v>
      </c>
      <c r="I325" s="26" t="n">
        <v>100</v>
      </c>
      <c r="N325" s="26" t="n">
        <f aca="false">I325</f>
        <v>100</v>
      </c>
      <c r="S325" s="26" t="n">
        <f aca="false">N325</f>
        <v>100</v>
      </c>
    </row>
    <row r="326" customFormat="false" ht="11.45" hidden="false" customHeight="true" outlineLevel="0" collapsed="false">
      <c r="A326" s="0"/>
      <c r="B326" s="0"/>
      <c r="C326" s="26" t="n">
        <v>2.5</v>
      </c>
      <c r="D326" s="0" t="s">
        <v>295</v>
      </c>
      <c r="I326" s="25" t="n">
        <f aca="false">C326</f>
        <v>2.5</v>
      </c>
      <c r="N326" s="25" t="n">
        <f aca="false">I326</f>
        <v>2.5</v>
      </c>
      <c r="S326" s="26" t="n">
        <f aca="false">N326</f>
        <v>2.5</v>
      </c>
    </row>
    <row r="327" customFormat="false" ht="11.45" hidden="false" customHeight="true" outlineLevel="0" collapsed="false">
      <c r="A327" s="0"/>
      <c r="B327" s="0"/>
      <c r="C327" s="26" t="n">
        <f aca="false">C325/C326</f>
        <v>40</v>
      </c>
      <c r="D327" s="0" t="s">
        <v>296</v>
      </c>
      <c r="I327" s="25"/>
    </row>
    <row r="328" customFormat="false" ht="10.9" hidden="false" customHeight="true" outlineLevel="0" collapsed="false">
      <c r="A328" s="0"/>
      <c r="B328" s="0"/>
      <c r="C328" s="55" t="n">
        <f aca="false">C325*C323</f>
        <v>650000</v>
      </c>
      <c r="D328" s="0" t="s">
        <v>297</v>
      </c>
      <c r="I328" s="25"/>
    </row>
    <row r="329" customFormat="false" ht="12.2" hidden="false" customHeight="true" outlineLevel="0" collapsed="false">
      <c r="A329" s="0"/>
      <c r="B329" s="0"/>
      <c r="C329" s="59" t="n">
        <f aca="false">C327*C323</f>
        <v>260000</v>
      </c>
      <c r="D329" s="0" t="s">
        <v>298</v>
      </c>
      <c r="I329" s="25"/>
    </row>
    <row r="330" customFormat="false" ht="12.2" hidden="false" customHeight="true" outlineLevel="0" collapsed="false">
      <c r="A330" s="0"/>
      <c r="B330" s="0"/>
      <c r="C330" s="25"/>
      <c r="I330" s="25"/>
    </row>
    <row r="331" customFormat="false" ht="12.2" hidden="false" customHeight="true" outlineLevel="0" collapsed="false">
      <c r="A331" s="0"/>
      <c r="B331" s="0"/>
      <c r="C331" s="62" t="n">
        <f aca="false">C329/C314</f>
        <v>3.51024014045645</v>
      </c>
      <c r="D331" s="0" t="s">
        <v>299</v>
      </c>
      <c r="I331" s="25"/>
      <c r="L331" s="62" t="e">
        <f aca="false">C329/L314</f>
        <v>#DIV/0!</v>
      </c>
      <c r="M331" s="0" t="s">
        <v>299</v>
      </c>
    </row>
    <row r="332" customFormat="false" ht="11.45" hidden="false" customHeight="true" outlineLevel="0" collapsed="false">
      <c r="A332" s="0"/>
      <c r="B332" s="0"/>
      <c r="C332" s="26" t="n">
        <f aca="false">C328/C313</f>
        <v>3.51024014045645</v>
      </c>
      <c r="D332" s="0" t="s">
        <v>300</v>
      </c>
      <c r="I332" s="25"/>
      <c r="L332" s="26" t="e">
        <f aca="false">C328/L313</f>
        <v>#DIV/0!</v>
      </c>
      <c r="M332" s="0" t="s">
        <v>300</v>
      </c>
    </row>
    <row r="333" customFormat="false" ht="11.45" hidden="false" customHeight="true" outlineLevel="0" collapsed="false">
      <c r="A333" s="0"/>
      <c r="B333" s="0"/>
      <c r="C333" s="25"/>
      <c r="I333" s="25"/>
    </row>
    <row r="334" customFormat="false" ht="15.75" hidden="false" customHeight="false" outlineLevel="0" collapsed="false">
      <c r="C334" s="0" t="str">
        <f aca="false">C322</f>
        <v>You Build It And Absorb Construction Assembly Install Costs</v>
      </c>
    </row>
    <row r="335" customFormat="false" ht="11.45" hidden="false" customHeight="true" outlineLevel="0" collapsed="false">
      <c r="A335" s="0"/>
      <c r="B335" s="0"/>
      <c r="C335" s="0" t="s">
        <v>301</v>
      </c>
      <c r="I335" s="25"/>
    </row>
    <row r="336" customFormat="false" ht="11.45" hidden="false" customHeight="true" outlineLevel="0" collapsed="false">
      <c r="A336" s="0"/>
      <c r="B336" s="0"/>
      <c r="C336" s="61" t="n">
        <f aca="false">C314/C329</f>
        <v>0.284880794471789</v>
      </c>
      <c r="D336" s="0" t="s">
        <v>302</v>
      </c>
      <c r="I336" s="25"/>
      <c r="L336" s="61" t="n">
        <f aca="false">L314/C329</f>
        <v>0</v>
      </c>
      <c r="M336" s="0" t="s">
        <v>302</v>
      </c>
    </row>
    <row r="337" customFormat="false" ht="13.35" hidden="false" customHeight="true" outlineLevel="0" collapsed="false">
      <c r="A337" s="0"/>
      <c r="C337" s="25"/>
      <c r="I337" s="25"/>
    </row>
    <row r="338" customFormat="false" ht="12.75" hidden="false" customHeight="false" outlineLevel="0" collapsed="false">
      <c r="A338" s="0"/>
      <c r="I338" s="25"/>
    </row>
    <row r="339" customFormat="false" ht="15.4" hidden="false" customHeight="true" outlineLevel="0" collapsed="false">
      <c r="A339" s="0"/>
      <c r="C339" s="25"/>
      <c r="I339" s="25"/>
    </row>
    <row r="340" customFormat="false" ht="15.4" hidden="false" customHeight="true" outlineLevel="0" collapsed="false">
      <c r="A340" s="0"/>
      <c r="C340" s="25"/>
      <c r="I340" s="25"/>
    </row>
    <row r="341" customFormat="false" ht="13.7" hidden="false" customHeight="true" outlineLevel="0" collapsed="false">
      <c r="A341" s="0"/>
      <c r="C341" s="25"/>
      <c r="I341" s="25"/>
    </row>
    <row r="343" customFormat="false" ht="15.2" hidden="false" customHeight="true" outlineLevel="0" collapsed="false">
      <c r="A343" s="1" t="s">
        <v>303</v>
      </c>
    </row>
    <row r="345" customFormat="false" ht="15.75" hidden="false" customHeight="false" outlineLevel="0" collapsed="false">
      <c r="C345" s="0" t="s">
        <v>304</v>
      </c>
      <c r="M345" s="0" t="s">
        <v>305</v>
      </c>
    </row>
    <row r="346" customFormat="false" ht="15.75" hidden="false" customHeight="false" outlineLevel="0" collapsed="false">
      <c r="C346" s="0" t="n">
        <v>28</v>
      </c>
      <c r="D346" s="0" t="s">
        <v>306</v>
      </c>
      <c r="M346" s="0" t="n">
        <v>28</v>
      </c>
      <c r="N346" s="0" t="s">
        <v>307</v>
      </c>
    </row>
    <row r="347" customFormat="false" ht="15.75" hidden="false" customHeight="false" outlineLevel="0" collapsed="false">
      <c r="C347" s="0" t="n">
        <f aca="false">C134</f>
        <v>0.3</v>
      </c>
      <c r="D347" s="0" t="s">
        <v>308</v>
      </c>
      <c r="M347" s="6" t="n">
        <v>0.24</v>
      </c>
      <c r="N347" s="0" t="s">
        <v>308</v>
      </c>
    </row>
    <row r="348" customFormat="false" ht="15.75" hidden="false" customHeight="false" outlineLevel="0" collapsed="false">
      <c r="C348" s="0" t="n">
        <v>0.8</v>
      </c>
      <c r="D348" s="0" t="s">
        <v>309</v>
      </c>
      <c r="L348" s="0" t="s">
        <v>310</v>
      </c>
      <c r="N348" s="0" t="s">
        <v>309</v>
      </c>
    </row>
    <row r="349" customFormat="false" ht="15.75" hidden="false" customHeight="false" outlineLevel="0" collapsed="false">
      <c r="C349" s="0" t="n">
        <f aca="false">C346*C347*C348/C136</f>
        <v>1.12</v>
      </c>
      <c r="D349" s="0" t="s">
        <v>311</v>
      </c>
      <c r="M349" s="0" t="n">
        <f aca="false">M346*M347/C136</f>
        <v>1.12</v>
      </c>
      <c r="N349" s="0" t="s">
        <v>311</v>
      </c>
    </row>
    <row r="352" customFormat="false" ht="15.75" hidden="false" customHeight="false" outlineLevel="0" collapsed="false">
      <c r="C352" s="14"/>
      <c r="M352" s="14"/>
    </row>
    <row r="353" customFormat="false" ht="15.75" hidden="false" customHeight="false" outlineLevel="0" collapsed="false">
      <c r="C353" s="14" t="n">
        <f aca="false">C349*C241</f>
        <v>3821.59904</v>
      </c>
      <c r="D353" s="0" t="s">
        <v>312</v>
      </c>
      <c r="F353" s="0" t="s">
        <v>313</v>
      </c>
      <c r="M353" s="14" t="n">
        <f aca="false">M349*C241</f>
        <v>3821.59904</v>
      </c>
      <c r="N353" s="0" t="s">
        <v>312</v>
      </c>
    </row>
    <row r="354" customFormat="false" ht="15.75" hidden="false" customHeight="false" outlineLevel="0" collapsed="false">
      <c r="C354" s="14" t="n">
        <f aca="false">C353*24</f>
        <v>91718.37696</v>
      </c>
      <c r="D354" s="0" t="s">
        <v>314</v>
      </c>
      <c r="M354" s="14" t="n">
        <f aca="false">M353*24</f>
        <v>91718.37696</v>
      </c>
      <c r="N354" s="0" t="s">
        <v>314</v>
      </c>
    </row>
    <row r="355" customFormat="false" ht="15.75" hidden="false" customHeight="false" outlineLevel="0" collapsed="false">
      <c r="C355" s="14"/>
      <c r="M355" s="14"/>
    </row>
    <row r="356" customFormat="false" ht="15.75" hidden="false" customHeight="false" outlineLevel="0" collapsed="false">
      <c r="C356" s="14" t="n">
        <f aca="false">C260/C354</f>
        <v>1.3301587320195</v>
      </c>
      <c r="D356" s="0" t="s">
        <v>315</v>
      </c>
      <c r="M356" s="14" t="n">
        <f aca="false">C260/M354</f>
        <v>1.3301587320195</v>
      </c>
      <c r="N356" s="0" t="s">
        <v>315</v>
      </c>
    </row>
    <row r="357" customFormat="false" ht="15.75" hidden="false" customHeight="false" outlineLevel="0" collapsed="false">
      <c r="C357" s="14" t="n">
        <f aca="false">C258/C354</f>
        <v>0.665221104235293</v>
      </c>
      <c r="D357" s="0" t="s">
        <v>316</v>
      </c>
      <c r="M357" s="14" t="n">
        <f aca="false">C258/M354</f>
        <v>0.665221104235293</v>
      </c>
      <c r="N357" s="0" t="s">
        <v>317</v>
      </c>
    </row>
    <row r="358" customFormat="false" ht="15.75" hidden="false" customHeight="false" outlineLevel="0" collapsed="false">
      <c r="C358" s="14" t="n">
        <f aca="false">C357*2.2</f>
        <v>1.46348642931764</v>
      </c>
      <c r="D358" s="0" t="s">
        <v>318</v>
      </c>
      <c r="M358" s="14" t="n">
        <f aca="false">M357*2.2</f>
        <v>1.46348642931764</v>
      </c>
      <c r="N358" s="0" t="s">
        <v>318</v>
      </c>
    </row>
    <row r="361" customFormat="false" ht="15.75" hidden="false" customHeight="false" outlineLevel="0" collapsed="false">
      <c r="C361" s="73" t="n">
        <f aca="false">C249/C358</f>
        <v>8.78040256648732</v>
      </c>
      <c r="D361" s="0" t="s">
        <v>319</v>
      </c>
      <c r="M361" s="73" t="n">
        <f aca="false">C249/M358</f>
        <v>8.78040256648732</v>
      </c>
      <c r="N361" s="0" t="s">
        <v>319</v>
      </c>
    </row>
    <row r="362" customFormat="false" ht="15.75" hidden="false" customHeight="false" outlineLevel="0" collapsed="false">
      <c r="D362" s="0" t="s">
        <v>320</v>
      </c>
      <c r="N362" s="0" t="s">
        <v>320</v>
      </c>
    </row>
    <row r="364" customFormat="false" ht="15.75" hidden="false" customHeight="false" outlineLevel="0" collapsed="false">
      <c r="C364" s="0" t="n">
        <f aca="false">C349*24</f>
        <v>26.88</v>
      </c>
      <c r="D364" s="0" t="s">
        <v>321</v>
      </c>
      <c r="M364" s="0" t="n">
        <f aca="false">M349*24</f>
        <v>26.88</v>
      </c>
      <c r="N364" s="0" t="s">
        <v>321</v>
      </c>
    </row>
    <row r="365" customFormat="false" ht="15.75" hidden="false" customHeight="false" outlineLevel="0" collapsed="false">
      <c r="C365" s="73" t="n">
        <f aca="false">C364*C142</f>
        <v>7.2081408</v>
      </c>
      <c r="D365" s="0" t="s">
        <v>322</v>
      </c>
      <c r="M365" s="73" t="n">
        <f aca="false">M364*C142</f>
        <v>7.2081408</v>
      </c>
      <c r="N365" s="0" t="s">
        <v>322</v>
      </c>
    </row>
    <row r="366" customFormat="false" ht="12.75" hidden="false" customHeight="false" outlineLevel="0" collapsed="false">
      <c r="A366" s="0"/>
      <c r="B366" s="0"/>
      <c r="C366" s="25"/>
      <c r="M366" s="25"/>
    </row>
    <row r="367" customFormat="false" ht="12.75" hidden="false" customHeight="false" outlineLevel="0" collapsed="false">
      <c r="A367" s="0"/>
      <c r="B367" s="0"/>
      <c r="C367" s="25"/>
      <c r="M367" s="25"/>
    </row>
    <row r="368" customFormat="false" ht="15.75" hidden="false" customHeight="false" outlineLevel="0" collapsed="false">
      <c r="C368" s="25"/>
      <c r="L368" s="0" t="s">
        <v>323</v>
      </c>
    </row>
    <row r="369" customFormat="false" ht="15.75" hidden="false" customHeight="false" outlineLevel="0" collapsed="false">
      <c r="A369" s="1" t="s">
        <v>324</v>
      </c>
      <c r="C369" s="25"/>
      <c r="L369" s="0" t="s">
        <v>325</v>
      </c>
    </row>
    <row r="370" customFormat="false" ht="15.75" hidden="false" customHeight="false" outlineLevel="0" collapsed="false">
      <c r="C370" s="25"/>
      <c r="D370" s="2" t="s">
        <v>326</v>
      </c>
      <c r="E370" s="2"/>
    </row>
    <row r="371" customFormat="false" ht="15.75" hidden="false" customHeight="false" outlineLevel="0" collapsed="false">
      <c r="C371" s="10" t="n">
        <v>210</v>
      </c>
      <c r="D371" s="0" t="s">
        <v>327</v>
      </c>
    </row>
    <row r="372" customFormat="false" ht="15.75" hidden="false" customHeight="false" outlineLevel="0" collapsed="false">
      <c r="C372" s="10" t="n">
        <v>95</v>
      </c>
      <c r="D372" s="0" t="s">
        <v>328</v>
      </c>
    </row>
    <row r="373" customFormat="false" ht="15.75" hidden="false" customHeight="false" outlineLevel="0" collapsed="false">
      <c r="C373" s="10" t="n">
        <v>1851</v>
      </c>
      <c r="D373" s="0" t="s">
        <v>329</v>
      </c>
    </row>
    <row r="374" customFormat="false" ht="15.75" hidden="false" customHeight="false" outlineLevel="0" collapsed="false">
      <c r="C374" s="10" t="n">
        <v>66</v>
      </c>
      <c r="D374" s="0" t="s">
        <v>330</v>
      </c>
    </row>
    <row r="375" customFormat="false" ht="15.75" hidden="false" customHeight="false" outlineLevel="0" collapsed="false">
      <c r="C375" s="10" t="n">
        <v>103</v>
      </c>
      <c r="D375" s="0" t="s">
        <v>331</v>
      </c>
    </row>
    <row r="376" customFormat="false" ht="15.75" hidden="false" customHeight="false" outlineLevel="0" collapsed="false">
      <c r="C376" s="10" t="n">
        <f aca="false">C371+C372+C373+C374+C375</f>
        <v>2325</v>
      </c>
      <c r="D376" s="0" t="s">
        <v>332</v>
      </c>
    </row>
    <row r="377" customFormat="false" ht="15.75" hidden="false" customHeight="false" outlineLevel="0" collapsed="false">
      <c r="C377" s="10" t="n">
        <f aca="false">C376/24</f>
        <v>96.875</v>
      </c>
      <c r="D377" s="0" t="s">
        <v>333</v>
      </c>
    </row>
    <row r="378" customFormat="false" ht="15.75" hidden="false" customHeight="false" outlineLevel="0" collapsed="false">
      <c r="C378" s="10"/>
    </row>
    <row r="379" customFormat="false" ht="15.75" hidden="false" customHeight="false" outlineLevel="0" collapsed="false">
      <c r="A379" s="1" t="s">
        <v>334</v>
      </c>
    </row>
    <row r="380" customFormat="false" ht="15.75" hidden="false" customHeight="false" outlineLevel="0" collapsed="false">
      <c r="C380" s="10" t="n">
        <f aca="false">C280*C377</f>
        <v>3463.73333817878</v>
      </c>
      <c r="D380" s="0" t="s">
        <v>335</v>
      </c>
    </row>
    <row r="381" customFormat="false" ht="15.75" hidden="false" customHeight="false" outlineLevel="0" collapsed="false">
      <c r="C381" s="10" t="n">
        <f aca="false">C380/C349</f>
        <v>3092.61905194533</v>
      </c>
      <c r="D381" s="0" t="s">
        <v>336</v>
      </c>
    </row>
    <row r="382" customFormat="false" ht="15.75" hidden="false" customHeight="false" outlineLevel="0" collapsed="false">
      <c r="C382" s="10" t="n">
        <f aca="false">C381/C358</f>
        <v>2113.18601251894</v>
      </c>
      <c r="D382" s="0" t="s">
        <v>337</v>
      </c>
    </row>
    <row r="383" customFormat="false" ht="15.75" hidden="false" customHeight="false" outlineLevel="0" collapsed="false">
      <c r="C383" s="10" t="n">
        <f aca="false">C381/C152</f>
        <v>20.6174603463022</v>
      </c>
      <c r="D383" s="0" t="s">
        <v>338</v>
      </c>
      <c r="F383" s="10" t="n">
        <f aca="false">C152</f>
        <v>150</v>
      </c>
      <c r="I383" s="0" t="s">
        <v>339</v>
      </c>
    </row>
    <row r="384" customFormat="false" ht="15.75" hidden="false" customHeight="false" outlineLevel="0" collapsed="false">
      <c r="C384" s="10"/>
    </row>
    <row r="385" customFormat="false" ht="13.35" hidden="false" customHeight="true" outlineLevel="0" collapsed="false">
      <c r="C385" s="25"/>
    </row>
    <row r="386" customFormat="false" ht="15.75" hidden="false" customHeight="false" outlineLevel="0" collapsed="false">
      <c r="C386" s="25"/>
      <c r="D386" s="0" t="s">
        <v>340</v>
      </c>
    </row>
    <row r="387" customFormat="false" ht="15.75" hidden="false" customHeight="false" outlineLevel="0" collapsed="false">
      <c r="C387" s="25"/>
      <c r="D387" s="0" t="s">
        <v>341</v>
      </c>
    </row>
    <row r="388" customFormat="false" ht="15.75" hidden="false" customHeight="false" outlineLevel="0" collapsed="false">
      <c r="C388" s="25"/>
      <c r="D388" s="0" t="s">
        <v>342</v>
      </c>
    </row>
    <row r="389" customFormat="false" ht="15.75" hidden="false" customHeight="false" outlineLevel="0" collapsed="false">
      <c r="C389" s="25"/>
      <c r="D389" s="0" t="s">
        <v>343</v>
      </c>
    </row>
    <row r="390" customFormat="false" ht="15.75" hidden="false" customHeight="false" outlineLevel="0" collapsed="false">
      <c r="C390" s="25"/>
      <c r="D390" s="0" t="s">
        <v>344</v>
      </c>
    </row>
    <row r="391" customFormat="false" ht="15.75" hidden="false" customHeight="false" outlineLevel="0" collapsed="false">
      <c r="C391" s="25"/>
      <c r="D391" s="0" t="s">
        <v>345</v>
      </c>
    </row>
    <row r="392" customFormat="false" ht="15.75" hidden="false" customHeight="false" outlineLevel="0" collapsed="false">
      <c r="C392" s="25"/>
    </row>
    <row r="393" customFormat="false" ht="15.75" hidden="false" customHeight="false" outlineLevel="0" collapsed="false">
      <c r="C393" s="25"/>
    </row>
    <row r="394" customFormat="false" ht="15.75" hidden="false" customHeight="false" outlineLevel="0" collapsed="false">
      <c r="C394" s="25"/>
    </row>
    <row r="395" customFormat="false" ht="15.75" hidden="false" customHeight="false" outlineLevel="0" collapsed="false">
      <c r="C395" s="25"/>
    </row>
    <row r="396" customFormat="false" ht="15.75" hidden="false" customHeight="false" outlineLevel="0" collapsed="false">
      <c r="A396" s="1" t="s">
        <v>346</v>
      </c>
      <c r="B396" s="0"/>
      <c r="C396" s="25"/>
    </row>
    <row r="397" customFormat="false" ht="12.75" hidden="false" customHeight="false" outlineLevel="0" collapsed="false">
      <c r="A397" s="0"/>
      <c r="B397" s="0"/>
      <c r="C397" s="0" t="s">
        <v>347</v>
      </c>
    </row>
    <row r="398" customFormat="false" ht="12.75" hidden="false" customHeight="false" outlineLevel="0" collapsed="false">
      <c r="A398" s="0"/>
      <c r="B398" s="0"/>
      <c r="C398" s="73" t="n">
        <f aca="false">C146</f>
        <v>9.010176</v>
      </c>
      <c r="D398" s="0" t="s">
        <v>348</v>
      </c>
    </row>
    <row r="399" customFormat="false" ht="12.75" hidden="false" customHeight="false" outlineLevel="0" collapsed="false">
      <c r="A399" s="0"/>
      <c r="B399" s="0"/>
      <c r="C399" s="73" t="n">
        <f aca="false">I146</f>
        <v>18.020352</v>
      </c>
      <c r="D399" s="0" t="s">
        <v>349</v>
      </c>
    </row>
    <row r="400" customFormat="false" ht="12.75" hidden="false" customHeight="false" outlineLevel="0" collapsed="false">
      <c r="A400" s="0"/>
      <c r="B400" s="0"/>
      <c r="C400" s="73" t="n">
        <f aca="false">C398+C399</f>
        <v>27.030528</v>
      </c>
      <c r="D400" s="0" t="s">
        <v>350</v>
      </c>
    </row>
    <row r="401" customFormat="false" ht="12.75" hidden="false" customHeight="false" outlineLevel="0" collapsed="false">
      <c r="A401" s="0"/>
      <c r="B401" s="0"/>
    </row>
    <row r="402" customFormat="false" ht="12.75" hidden="false" customHeight="false" outlineLevel="0" collapsed="false">
      <c r="A402" s="0"/>
      <c r="B402" s="0"/>
    </row>
    <row r="403" customFormat="false" ht="15.75" hidden="false" customHeight="false" outlineLevel="0" collapsed="false">
      <c r="A403" s="1" t="s">
        <v>351</v>
      </c>
      <c r="B403" s="0"/>
    </row>
    <row r="404" customFormat="false" ht="15.75" hidden="false" customHeight="false" outlineLevel="0" collapsed="false">
      <c r="C404" s="38" t="n">
        <v>1000</v>
      </c>
      <c r="D404" s="0" t="s">
        <v>352</v>
      </c>
    </row>
    <row r="405" customFormat="false" ht="15.75" hidden="false" customHeight="false" outlineLevel="0" collapsed="false">
      <c r="C405" s="38" t="n">
        <v>600</v>
      </c>
      <c r="D405" s="0" t="s">
        <v>112</v>
      </c>
    </row>
    <row r="406" customFormat="false" ht="15.75" hidden="false" customHeight="false" outlineLevel="0" collapsed="false">
      <c r="C406" s="38" t="n">
        <v>750</v>
      </c>
      <c r="D406" s="0" t="s">
        <v>353</v>
      </c>
    </row>
    <row r="407" customFormat="false" ht="15.75" hidden="false" customHeight="false" outlineLevel="0" collapsed="false">
      <c r="C407" s="38" t="n">
        <f aca="false">C404+C405+C406</f>
        <v>2350</v>
      </c>
      <c r="D407" s="0" t="s">
        <v>350</v>
      </c>
    </row>
    <row r="408" customFormat="false" ht="15.75" hidden="false" customHeight="false" outlineLevel="0" collapsed="false">
      <c r="C408" s="38" t="n">
        <f aca="false">C407*10</f>
        <v>23500</v>
      </c>
      <c r="D408" s="0" t="s">
        <v>354</v>
      </c>
    </row>
    <row r="409" customFormat="false" ht="55.5" hidden="false" customHeight="true" outlineLevel="0" collapsed="false">
      <c r="C409" s="38" t="n">
        <f aca="false">C408*2</f>
        <v>47000</v>
      </c>
      <c r="D409" s="0" t="s">
        <v>355</v>
      </c>
    </row>
    <row r="410" customFormat="false" ht="15.75" hidden="false" customHeight="false" outlineLevel="0" collapsed="false">
      <c r="C410" s="38" t="n">
        <f aca="false">C408*3</f>
        <v>70500</v>
      </c>
      <c r="D410" s="0" t="s">
        <v>356</v>
      </c>
    </row>
    <row r="411" customFormat="false" ht="15.75" hidden="false" customHeight="false" outlineLevel="0" collapsed="false">
      <c r="C411" s="38"/>
    </row>
    <row r="412" customFormat="false" ht="15.75" hidden="false" customHeight="false" outlineLevel="0" collapsed="false">
      <c r="A412" s="1" t="s">
        <v>357</v>
      </c>
      <c r="C412" s="38"/>
    </row>
    <row r="413" customFormat="false" ht="15.75" hidden="false" customHeight="false" outlineLevel="0" collapsed="false">
      <c r="C413" s="38"/>
    </row>
    <row r="414" customFormat="false" ht="15.75" hidden="false" customHeight="false" outlineLevel="0" collapsed="false">
      <c r="C414" s="0" t="s">
        <v>358</v>
      </c>
      <c r="H414" s="2"/>
      <c r="I414" s="0" t="s">
        <v>358</v>
      </c>
      <c r="P414" s="2"/>
      <c r="Q414" s="0" t="s">
        <v>358</v>
      </c>
      <c r="U414" s="2"/>
      <c r="V414" s="0" t="s">
        <v>358</v>
      </c>
    </row>
    <row r="415" customFormat="false" ht="15.75" hidden="false" customHeight="false" outlineLevel="0" collapsed="false">
      <c r="C415" s="6" t="n">
        <f aca="false">A443</f>
        <v>0.03</v>
      </c>
      <c r="F415" s="0" t="s">
        <v>359</v>
      </c>
      <c r="H415" s="2"/>
      <c r="I415" s="6" t="n">
        <f aca="false">A453</f>
        <v>0.05</v>
      </c>
      <c r="P415" s="2"/>
      <c r="Q415" s="6" t="n">
        <f aca="false">A463</f>
        <v>0.03</v>
      </c>
      <c r="S415" s="0" t="s">
        <v>359</v>
      </c>
      <c r="U415" s="2"/>
      <c r="V415" s="6" t="n">
        <f aca="false">A471</f>
        <v>0.03</v>
      </c>
      <c r="X415" s="0" t="s">
        <v>359</v>
      </c>
    </row>
    <row r="416" customFormat="false" ht="15.75" hidden="false" customHeight="false" outlineLevel="0" collapsed="false">
      <c r="C416" s="0" t="n">
        <v>12</v>
      </c>
      <c r="D416" s="0" t="s">
        <v>360</v>
      </c>
      <c r="H416" s="2"/>
      <c r="I416" s="0" t="n">
        <v>12</v>
      </c>
      <c r="J416" s="0" t="s">
        <v>360</v>
      </c>
      <c r="P416" s="2"/>
      <c r="Q416" s="0" t="n">
        <v>12</v>
      </c>
      <c r="R416" s="0" t="s">
        <v>360</v>
      </c>
      <c r="U416" s="2"/>
      <c r="V416" s="0" t="n">
        <v>12</v>
      </c>
      <c r="W416" s="0" t="s">
        <v>360</v>
      </c>
    </row>
    <row r="417" customFormat="false" ht="15.75" hidden="false" customHeight="false" outlineLevel="0" collapsed="false">
      <c r="C417" s="6" t="n">
        <f aca="false">A442</f>
        <v>10</v>
      </c>
      <c r="F417" s="0" t="s">
        <v>361</v>
      </c>
      <c r="H417" s="2"/>
      <c r="I417" s="6" t="n">
        <f aca="false">A452</f>
        <v>20</v>
      </c>
      <c r="P417" s="2"/>
      <c r="Q417" s="6" t="n">
        <f aca="false">A462</f>
        <v>20</v>
      </c>
      <c r="S417" s="0" t="s">
        <v>361</v>
      </c>
      <c r="U417" s="2"/>
      <c r="V417" s="6" t="n">
        <f aca="false">A470</f>
        <v>30</v>
      </c>
      <c r="X417" s="0" t="s">
        <v>361</v>
      </c>
    </row>
    <row r="418" customFormat="false" ht="15.75" hidden="false" customHeight="true" outlineLevel="0" collapsed="false">
      <c r="B418" s="74" t="s">
        <v>362</v>
      </c>
      <c r="C418" s="75" t="n">
        <f aca="false">C415/C416</f>
        <v>0.0025</v>
      </c>
      <c r="D418" s="0" t="s">
        <v>363</v>
      </c>
      <c r="H418" s="74" t="s">
        <v>362</v>
      </c>
      <c r="I418" s="75" t="n">
        <f aca="false">I415/I416</f>
        <v>0.00416666666666667</v>
      </c>
      <c r="J418" s="0" t="s">
        <v>363</v>
      </c>
      <c r="P418" s="74" t="s">
        <v>362</v>
      </c>
      <c r="Q418" s="75" t="n">
        <f aca="false">Q415/Q416</f>
        <v>0.0025</v>
      </c>
      <c r="R418" s="0" t="s">
        <v>363</v>
      </c>
      <c r="U418" s="74" t="s">
        <v>362</v>
      </c>
      <c r="V418" s="75" t="n">
        <f aca="false">V415/V416</f>
        <v>0.0025</v>
      </c>
      <c r="W418" s="0" t="s">
        <v>363</v>
      </c>
    </row>
    <row r="419" customFormat="false" ht="15.75" hidden="false" customHeight="true" outlineLevel="0" collapsed="false">
      <c r="B419" s="74"/>
      <c r="C419" s="0" t="n">
        <f aca="false">C416*C417</f>
        <v>120</v>
      </c>
      <c r="D419" s="0" t="s">
        <v>364</v>
      </c>
      <c r="H419" s="74"/>
      <c r="I419" s="0" t="n">
        <f aca="false">I416*I417</f>
        <v>240</v>
      </c>
      <c r="J419" s="0" t="s">
        <v>364</v>
      </c>
      <c r="P419" s="74"/>
      <c r="Q419" s="0" t="n">
        <f aca="false">Q416*Q417</f>
        <v>240</v>
      </c>
      <c r="R419" s="0" t="s">
        <v>364</v>
      </c>
      <c r="U419" s="74"/>
      <c r="V419" s="0" t="n">
        <f aca="false">V416*V417</f>
        <v>360</v>
      </c>
      <c r="W419" s="0" t="s">
        <v>364</v>
      </c>
    </row>
    <row r="420" customFormat="false" ht="15.75" hidden="false" customHeight="false" outlineLevel="0" collapsed="false">
      <c r="B420" s="74"/>
      <c r="C420" s="76" t="n">
        <f aca="false">A434*100</f>
        <v>2000000</v>
      </c>
      <c r="D420" s="0" t="s">
        <v>365</v>
      </c>
      <c r="F420" s="0" t="s">
        <v>366</v>
      </c>
      <c r="H420" s="74"/>
      <c r="I420" s="76" t="n">
        <f aca="false">C420</f>
        <v>2000000</v>
      </c>
      <c r="J420" s="0" t="s">
        <v>365</v>
      </c>
      <c r="P420" s="74"/>
      <c r="Q420" s="76" t="n">
        <f aca="false">I420</f>
        <v>2000000</v>
      </c>
      <c r="R420" s="0" t="s">
        <v>365</v>
      </c>
      <c r="S420" s="0" t="s">
        <v>366</v>
      </c>
      <c r="U420" s="74"/>
      <c r="V420" s="76" t="n">
        <f aca="false">Q420</f>
        <v>2000000</v>
      </c>
      <c r="W420" s="0" t="s">
        <v>365</v>
      </c>
      <c r="X420" s="0" t="s">
        <v>366</v>
      </c>
    </row>
    <row r="421" customFormat="false" ht="15.75" hidden="false" customHeight="false" outlineLevel="0" collapsed="false">
      <c r="B421" s="74"/>
      <c r="C421" s="0" t="n">
        <v>0</v>
      </c>
      <c r="D421" s="0" t="s">
        <v>367</v>
      </c>
      <c r="H421" s="74"/>
      <c r="I421" s="0" t="n">
        <v>0</v>
      </c>
      <c r="J421" s="0" t="s">
        <v>367</v>
      </c>
      <c r="P421" s="74"/>
      <c r="Q421" s="0" t="n">
        <v>0</v>
      </c>
      <c r="R421" s="0" t="s">
        <v>367</v>
      </c>
      <c r="U421" s="74"/>
      <c r="V421" s="0" t="n">
        <v>0</v>
      </c>
      <c r="W421" s="0" t="s">
        <v>367</v>
      </c>
    </row>
    <row r="422" customFormat="false" ht="15.75" hidden="false" customHeight="false" outlineLevel="0" collapsed="false">
      <c r="B422" s="74"/>
      <c r="C422" s="0" t="n">
        <v>0</v>
      </c>
      <c r="D422" s="0" t="s">
        <v>368</v>
      </c>
      <c r="H422" s="74"/>
      <c r="I422" s="0" t="n">
        <v>0</v>
      </c>
      <c r="J422" s="0" t="s">
        <v>368</v>
      </c>
      <c r="P422" s="74"/>
      <c r="Q422" s="0" t="n">
        <v>0</v>
      </c>
      <c r="R422" s="0" t="s">
        <v>368</v>
      </c>
      <c r="U422" s="74"/>
      <c r="V422" s="0" t="n">
        <v>0</v>
      </c>
      <c r="W422" s="0" t="s">
        <v>368</v>
      </c>
    </row>
    <row r="423" customFormat="false" ht="15.75" hidden="false" customHeight="false" outlineLevel="0" collapsed="false">
      <c r="B423" s="74"/>
      <c r="C423" s="77" t="n">
        <f aca="false">PMT(C418,C419,C420,C421,C422)</f>
        <v>-19312.1489396779</v>
      </c>
      <c r="D423" s="0" t="s">
        <v>369</v>
      </c>
      <c r="H423" s="74"/>
      <c r="I423" s="77" t="n">
        <f aca="false">PMT(I418,I419,I420,I421,I422)</f>
        <v>-13199.1147843331</v>
      </c>
      <c r="J423" s="0" t="s">
        <v>369</v>
      </c>
      <c r="N423" s="25"/>
      <c r="P423" s="74"/>
      <c r="Q423" s="77" t="n">
        <f aca="false">PMT(Q418,Q419,Q420,Q421,Q422)</f>
        <v>-11091.9519570782</v>
      </c>
      <c r="R423" s="0" t="s">
        <v>369</v>
      </c>
      <c r="U423" s="74"/>
      <c r="V423" s="77" t="n">
        <f aca="false">PMT(V418,V419,V420,V421,V422)</f>
        <v>-8432.08067458901</v>
      </c>
      <c r="W423" s="0" t="s">
        <v>369</v>
      </c>
    </row>
    <row r="424" customFormat="false" ht="15.75" hidden="false" customHeight="false" outlineLevel="0" collapsed="false">
      <c r="C424" s="77" t="n">
        <f aca="false">C423*C419</f>
        <v>-2317457.87276135</v>
      </c>
      <c r="D424" s="0" t="s">
        <v>370</v>
      </c>
      <c r="H424" s="2"/>
      <c r="I424" s="77" t="n">
        <f aca="false">I423*I419</f>
        <v>-3167787.54823995</v>
      </c>
      <c r="J424" s="0" t="s">
        <v>370</v>
      </c>
      <c r="P424" s="2"/>
      <c r="Q424" s="77" t="n">
        <f aca="false">Q423*Q419</f>
        <v>-2662068.46969878</v>
      </c>
      <c r="R424" s="0" t="s">
        <v>370</v>
      </c>
      <c r="U424" s="2"/>
      <c r="V424" s="77" t="n">
        <f aca="false">V423*V419</f>
        <v>-3035549.04285204</v>
      </c>
      <c r="W424" s="0" t="s">
        <v>370</v>
      </c>
    </row>
    <row r="425" customFormat="false" ht="15.75" hidden="false" customHeight="false" outlineLevel="0" collapsed="false">
      <c r="C425" s="77"/>
      <c r="H425" s="2"/>
      <c r="I425" s="77"/>
      <c r="P425" s="2"/>
      <c r="Q425" s="77"/>
      <c r="U425" s="2"/>
      <c r="V425" s="77"/>
    </row>
    <row r="427" customFormat="false" ht="15.2" hidden="false" customHeight="true" outlineLevel="0" collapsed="false">
      <c r="A427" s="78" t="s">
        <v>371</v>
      </c>
      <c r="M427" s="9" t="s">
        <v>372</v>
      </c>
    </row>
    <row r="428" customFormat="false" ht="15.2" hidden="false" customHeight="true" outlineLevel="0" collapsed="false"/>
    <row r="429" customFormat="false" ht="14.25" hidden="false" customHeight="true" outlineLevel="0" collapsed="false">
      <c r="A429" s="79" t="s">
        <v>373</v>
      </c>
      <c r="C429" s="0" t="s">
        <v>374</v>
      </c>
      <c r="F429" s="29" t="n">
        <f aca="false">C142</f>
        <v>0.26816</v>
      </c>
      <c r="G429" s="0" t="s">
        <v>375</v>
      </c>
      <c r="M429" s="0" t="s">
        <v>376</v>
      </c>
      <c r="Q429" s="0" t="s">
        <v>376</v>
      </c>
      <c r="V429" s="0" t="s">
        <v>377</v>
      </c>
      <c r="AA429" s="0" t="s">
        <v>377</v>
      </c>
    </row>
    <row r="430" customFormat="false" ht="14.25" hidden="false" customHeight="true" outlineLevel="0" collapsed="false">
      <c r="A430" s="79"/>
      <c r="N430" s="0" t="s">
        <v>378</v>
      </c>
      <c r="R430" s="0" t="s">
        <v>378</v>
      </c>
    </row>
    <row r="431" customFormat="false" ht="14.25" hidden="false" customHeight="true" outlineLevel="0" collapsed="false">
      <c r="A431" s="79"/>
    </row>
    <row r="432" s="80" customFormat="true" ht="14.85" hidden="false" customHeight="true" outlineLevel="0" collapsed="false">
      <c r="B432" s="81"/>
      <c r="C432" s="82" t="s">
        <v>379</v>
      </c>
      <c r="F432" s="80" t="s">
        <v>112</v>
      </c>
      <c r="I432" s="83" t="s">
        <v>380</v>
      </c>
      <c r="M432" s="83" t="s">
        <v>381</v>
      </c>
      <c r="Q432" s="83" t="s">
        <v>382</v>
      </c>
      <c r="V432" s="83" t="s">
        <v>382</v>
      </c>
      <c r="AA432" s="83" t="s">
        <v>381</v>
      </c>
    </row>
    <row r="433" s="84" customFormat="true" ht="14.85" hidden="false" customHeight="true" outlineLevel="0" collapsed="false">
      <c r="B433" s="85"/>
      <c r="C433" s="86"/>
      <c r="I433" s="87"/>
      <c r="M433" s="87" t="s">
        <v>383</v>
      </c>
      <c r="Q433" s="87" t="s">
        <v>383</v>
      </c>
      <c r="V433" s="87" t="s">
        <v>384</v>
      </c>
      <c r="AA433" s="87"/>
    </row>
    <row r="434" customFormat="false" ht="18.75" hidden="false" customHeight="false" outlineLevel="0" collapsed="false">
      <c r="A434" s="88" t="n">
        <v>20000</v>
      </c>
      <c r="B434" s="0" t="s">
        <v>385</v>
      </c>
      <c r="C434" s="88" t="n">
        <f aca="false">A434*100</f>
        <v>2000000</v>
      </c>
      <c r="D434" s="0" t="s">
        <v>386</v>
      </c>
      <c r="I434" s="0" t="s">
        <v>387</v>
      </c>
      <c r="M434" s="0" t="s">
        <v>388</v>
      </c>
      <c r="Q434" s="33" t="s">
        <v>389</v>
      </c>
      <c r="V434" s="0" t="s">
        <v>390</v>
      </c>
      <c r="AA434" s="0" t="s">
        <v>391</v>
      </c>
    </row>
    <row r="436" customFormat="false" ht="15.75" hidden="false" customHeight="false" outlineLevel="0" collapsed="false">
      <c r="A436" s="1" t="s">
        <v>392</v>
      </c>
      <c r="C436" s="89" t="s">
        <v>393</v>
      </c>
      <c r="D436" s="89" t="s">
        <v>394</v>
      </c>
      <c r="E436" s="89"/>
      <c r="F436" s="89" t="s">
        <v>393</v>
      </c>
      <c r="G436" s="89" t="s">
        <v>394</v>
      </c>
      <c r="H436" s="89"/>
      <c r="I436" s="89" t="s">
        <v>393</v>
      </c>
      <c r="J436" s="89" t="s">
        <v>394</v>
      </c>
      <c r="K436" s="89"/>
      <c r="L436" s="89"/>
      <c r="M436" s="89" t="s">
        <v>393</v>
      </c>
      <c r="N436" s="89" t="s">
        <v>394</v>
      </c>
      <c r="O436" s="89"/>
      <c r="P436" s="89"/>
      <c r="Q436" s="89" t="s">
        <v>393</v>
      </c>
      <c r="R436" s="89" t="s">
        <v>394</v>
      </c>
      <c r="S436" s="89"/>
      <c r="T436" s="89"/>
      <c r="U436" s="89"/>
      <c r="V436" s="89" t="s">
        <v>393</v>
      </c>
      <c r="W436" s="89" t="s">
        <v>394</v>
      </c>
      <c r="X436" s="89"/>
      <c r="Y436" s="89"/>
      <c r="Z436" s="89"/>
      <c r="AA436" s="89" t="s">
        <v>393</v>
      </c>
      <c r="AB436" s="89" t="s">
        <v>394</v>
      </c>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row>
    <row r="437" customFormat="false" ht="15.75" hidden="false" customHeight="false" outlineLevel="0" collapsed="false">
      <c r="C437" s="25" t="n">
        <f aca="false">C398</f>
        <v>9.010176</v>
      </c>
      <c r="D437" s="25" t="n">
        <f aca="false">+C437*100</f>
        <v>901.0176</v>
      </c>
      <c r="E437" s="25"/>
      <c r="F437" s="25" t="n">
        <f aca="false">C399</f>
        <v>18.020352</v>
      </c>
      <c r="G437" s="25" t="n">
        <f aca="false">+F437*100</f>
        <v>1802.0352</v>
      </c>
      <c r="I437" s="25" t="n">
        <f aca="false">C400</f>
        <v>27.030528</v>
      </c>
      <c r="J437" s="25" t="n">
        <f aca="false">+I437*100</f>
        <v>2703.0528</v>
      </c>
      <c r="K437" s="25"/>
      <c r="M437" s="25" t="n">
        <f aca="false">I316</f>
        <v>7.16219241540679</v>
      </c>
      <c r="N437" s="25" t="n">
        <f aca="false">+M437*100</f>
        <v>716.219241540679</v>
      </c>
      <c r="Q437" s="25" t="n">
        <f aca="false">C316</f>
        <v>5.07321962757981</v>
      </c>
      <c r="R437" s="25" t="n">
        <f aca="false">+Q437*100</f>
        <v>507.321962757981</v>
      </c>
      <c r="V437" s="25" t="n">
        <f aca="false">N146</f>
        <v>2.688</v>
      </c>
      <c r="W437" s="25" t="n">
        <f aca="false">+V437*100</f>
        <v>268.8</v>
      </c>
      <c r="AA437" s="25" t="n">
        <f aca="false">S316</f>
        <v>3.0399837457093</v>
      </c>
      <c r="AB437" s="25" t="n">
        <f aca="false">+AA437*100</f>
        <v>303.99837457093</v>
      </c>
    </row>
    <row r="438" customFormat="false" ht="12.75" hidden="false" customHeight="false" outlineLevel="0" collapsed="false">
      <c r="A438" s="0"/>
      <c r="B438" s="0"/>
      <c r="C438" s="25"/>
      <c r="F438" s="25"/>
      <c r="I438" s="25"/>
      <c r="M438" s="25"/>
      <c r="Q438" s="25"/>
      <c r="V438" s="25"/>
    </row>
    <row r="439" customFormat="false" ht="13.15" hidden="false" customHeight="true" outlineLevel="0" collapsed="false">
      <c r="A439" s="1" t="s">
        <v>395</v>
      </c>
    </row>
    <row r="440" customFormat="false" ht="19.5" hidden="false" customHeight="true" outlineLevel="0" collapsed="false">
      <c r="C440" s="25" t="n">
        <f aca="false">C437*365</f>
        <v>3288.71424</v>
      </c>
      <c r="D440" s="25" t="n">
        <f aca="false">+C440*100</f>
        <v>328871.424</v>
      </c>
      <c r="E440" s="25"/>
      <c r="F440" s="25" t="n">
        <f aca="false">F437*365</f>
        <v>6577.42848</v>
      </c>
      <c r="G440" s="25" t="n">
        <f aca="false">+F440*100</f>
        <v>657742.848</v>
      </c>
      <c r="I440" s="25" t="n">
        <f aca="false">I437*365</f>
        <v>9866.14272</v>
      </c>
      <c r="J440" s="25" t="n">
        <f aca="false">+I440*100</f>
        <v>986614.272</v>
      </c>
      <c r="K440" s="25"/>
      <c r="M440" s="25" t="n">
        <f aca="false">M437*365</f>
        <v>2614.20023162348</v>
      </c>
      <c r="N440" s="25" t="n">
        <f aca="false">+M440*100</f>
        <v>261420.023162348</v>
      </c>
      <c r="Q440" s="25" t="n">
        <f aca="false">Q437*365</f>
        <v>1851.72516406663</v>
      </c>
      <c r="R440" s="25" t="n">
        <f aca="false">+Q440*100</f>
        <v>185172.516406663</v>
      </c>
      <c r="V440" s="25" t="n">
        <f aca="false">V437*365</f>
        <v>981.12</v>
      </c>
      <c r="W440" s="25" t="n">
        <f aca="false">+V440*100</f>
        <v>98112</v>
      </c>
      <c r="AA440" s="25" t="n">
        <f aca="false">AA437*365</f>
        <v>1109.5940671839</v>
      </c>
      <c r="AB440" s="25" t="n">
        <f aca="false">+AA440*100</f>
        <v>110959.40671839</v>
      </c>
    </row>
    <row r="441" customFormat="false" ht="16.5" hidden="false" customHeight="true" outlineLevel="0" collapsed="false">
      <c r="C441" s="25"/>
      <c r="D441" s="25"/>
      <c r="E441" s="25"/>
      <c r="F441" s="25"/>
      <c r="G441" s="25"/>
      <c r="I441" s="25"/>
      <c r="J441" s="25"/>
      <c r="K441" s="25"/>
      <c r="M441" s="25"/>
      <c r="N441" s="25"/>
      <c r="Q441" s="25"/>
      <c r="R441" s="25"/>
      <c r="V441" s="25"/>
      <c r="W441" s="25"/>
    </row>
    <row r="442" customFormat="false" ht="15.75" hidden="false" customHeight="false" outlineLevel="0" collapsed="false">
      <c r="A442" s="1" t="n">
        <v>10</v>
      </c>
      <c r="B442" s="2" t="s">
        <v>396</v>
      </c>
    </row>
    <row r="443" customFormat="false" ht="15.75" hidden="false" customHeight="false" outlineLevel="0" collapsed="false">
      <c r="A443" s="1" t="n">
        <v>0.03</v>
      </c>
      <c r="B443" s="2" t="s">
        <v>397</v>
      </c>
    </row>
    <row r="445" customFormat="false" ht="15.75" hidden="false" customHeight="false" outlineLevel="0" collapsed="false">
      <c r="B445" s="2" t="s">
        <v>398</v>
      </c>
      <c r="C445" s="25" t="n">
        <f aca="false">10*C440</f>
        <v>32887.1424</v>
      </c>
      <c r="D445" s="25" t="n">
        <f aca="false">+C445*100</f>
        <v>3288714.24</v>
      </c>
      <c r="E445" s="25"/>
      <c r="F445" s="25" t="n">
        <f aca="false">10*F440</f>
        <v>65774.2848</v>
      </c>
      <c r="G445" s="25" t="n">
        <f aca="false">+F445*100</f>
        <v>6577428.48</v>
      </c>
      <c r="I445" s="25" t="n">
        <f aca="false">10*I440</f>
        <v>98661.4272</v>
      </c>
      <c r="J445" s="25" t="n">
        <f aca="false">+I445*100</f>
        <v>9866142.72</v>
      </c>
      <c r="K445" s="25"/>
      <c r="M445" s="25" t="n">
        <f aca="false">10*M440</f>
        <v>26142.0023162348</v>
      </c>
      <c r="N445" s="25" t="n">
        <f aca="false">+M445*100</f>
        <v>2614200.23162348</v>
      </c>
      <c r="Q445" s="25" t="n">
        <f aca="false">10*Q440</f>
        <v>18517.2516406663</v>
      </c>
      <c r="R445" s="25" t="n">
        <f aca="false">+Q445*100</f>
        <v>1851725.16406663</v>
      </c>
      <c r="V445" s="25" t="n">
        <f aca="false">10*V440</f>
        <v>9811.2</v>
      </c>
      <c r="W445" s="25" t="n">
        <f aca="false">+V445*100</f>
        <v>981120</v>
      </c>
      <c r="AA445" s="25" t="n">
        <f aca="false">10*AA440</f>
        <v>11095.940671839</v>
      </c>
      <c r="AB445" s="25" t="n">
        <f aca="false">+AA445*100</f>
        <v>1109594.0671839</v>
      </c>
    </row>
    <row r="446" customFormat="false" ht="15.75" hidden="false" customHeight="false" outlineLevel="0" collapsed="false">
      <c r="D446" s="25"/>
      <c r="E446" s="25"/>
      <c r="F446" s="25"/>
      <c r="G446" s="25"/>
      <c r="I446" s="25"/>
      <c r="J446" s="25"/>
      <c r="K446" s="25"/>
      <c r="M446" s="25"/>
      <c r="N446" s="25"/>
      <c r="Q446" s="25"/>
      <c r="R446" s="25"/>
      <c r="V446" s="25"/>
      <c r="W446" s="25"/>
    </row>
    <row r="447" customFormat="false" ht="15.75" hidden="false" customHeight="false" outlineLevel="0" collapsed="false">
      <c r="B447" s="2" t="s">
        <v>399</v>
      </c>
      <c r="C447" s="25"/>
      <c r="D447" s="25" t="n">
        <f aca="false">-C424</f>
        <v>2317457.87276135</v>
      </c>
      <c r="E447" s="25"/>
      <c r="F447" s="25"/>
      <c r="G447" s="25" t="n">
        <f aca="false">D447</f>
        <v>2317457.87276135</v>
      </c>
      <c r="I447" s="25"/>
      <c r="J447" s="25" t="n">
        <f aca="false">G447</f>
        <v>2317457.87276135</v>
      </c>
      <c r="K447" s="25"/>
      <c r="M447" s="25"/>
      <c r="N447" s="25" t="n">
        <f aca="false">J447</f>
        <v>2317457.87276135</v>
      </c>
      <c r="Q447" s="25"/>
      <c r="R447" s="25" t="n">
        <f aca="false">N447</f>
        <v>2317457.87276135</v>
      </c>
      <c r="V447" s="25"/>
      <c r="W447" s="25" t="n">
        <f aca="false">R447</f>
        <v>2317457.87276135</v>
      </c>
      <c r="AB447" s="25" t="n">
        <f aca="false">W447</f>
        <v>2317457.87276135</v>
      </c>
    </row>
    <row r="448" customFormat="false" ht="15.75" hidden="false" customHeight="false" outlineLevel="0" collapsed="false">
      <c r="B448" s="2" t="s">
        <v>400</v>
      </c>
      <c r="C448" s="25"/>
      <c r="D448" s="25" t="n">
        <f aca="false">D447/(12*A442)</f>
        <v>19312.1489396779</v>
      </c>
      <c r="E448" s="25"/>
      <c r="F448" s="25"/>
      <c r="G448" s="25" t="n">
        <f aca="false">G447/(12*A442)</f>
        <v>19312.1489396779</v>
      </c>
      <c r="I448" s="25"/>
      <c r="J448" s="25" t="n">
        <f aca="false">J447/(12*A442)</f>
        <v>19312.1489396779</v>
      </c>
      <c r="K448" s="25"/>
      <c r="M448" s="25"/>
      <c r="N448" s="25" t="n">
        <f aca="false">N447/(12*A442)</f>
        <v>19312.1489396779</v>
      </c>
      <c r="Q448" s="25"/>
      <c r="R448" s="25" t="n">
        <f aca="false">R447/(12*A442)</f>
        <v>19312.1489396779</v>
      </c>
      <c r="V448" s="25"/>
      <c r="W448" s="25" t="n">
        <f aca="false">W447/(12*A442)</f>
        <v>19312.1489396779</v>
      </c>
      <c r="AB448" s="25" t="n">
        <f aca="false">AB447/(12*A442)</f>
        <v>19312.1489396779</v>
      </c>
    </row>
    <row r="449" customFormat="false" ht="15.75" hidden="false" customHeight="false" outlineLevel="0" collapsed="false">
      <c r="B449" s="2" t="s">
        <v>401</v>
      </c>
      <c r="C449" s="25"/>
      <c r="D449" s="25" t="n">
        <f aca="false">D445-D447</f>
        <v>971256.367238652</v>
      </c>
      <c r="E449" s="25"/>
      <c r="F449" s="25"/>
      <c r="G449" s="25" t="n">
        <f aca="false">G445-G447</f>
        <v>4259970.60723865</v>
      </c>
      <c r="I449" s="25"/>
      <c r="J449" s="25" t="n">
        <f aca="false">J445-J447</f>
        <v>7548684.84723865</v>
      </c>
      <c r="K449" s="25"/>
      <c r="M449" s="25"/>
      <c r="N449" s="25" t="n">
        <f aca="false">N445-N447</f>
        <v>296742.35886213</v>
      </c>
      <c r="Q449" s="25"/>
      <c r="R449" s="25" t="n">
        <f aca="false">R445-R447</f>
        <v>-465732.708694718</v>
      </c>
      <c r="V449" s="25"/>
      <c r="W449" s="25" t="n">
        <f aca="false">W445-W447</f>
        <v>-1336337.87276135</v>
      </c>
      <c r="AB449" s="25" t="n">
        <f aca="false">AB445-AB447</f>
        <v>-1207863.80557745</v>
      </c>
    </row>
    <row r="450" customFormat="false" ht="15.75" hidden="false" customHeight="false" outlineLevel="0" collapsed="false">
      <c r="B450" s="2" t="s">
        <v>402</v>
      </c>
      <c r="D450" s="90" t="n">
        <f aca="false">D449/(A442*12)</f>
        <v>8093.8030603221</v>
      </c>
      <c r="G450" s="90" t="n">
        <f aca="false">G449/(A442*12)</f>
        <v>35499.7550603221</v>
      </c>
      <c r="J450" s="90" t="n">
        <f aca="false">J449/(A442*12)</f>
        <v>62905.7070603221</v>
      </c>
      <c r="K450" s="90"/>
      <c r="N450" s="90" t="n">
        <f aca="false">N449/(A442*12)</f>
        <v>2472.85299051775</v>
      </c>
      <c r="R450" s="90" t="n">
        <f aca="false">R449/(A442*12)</f>
        <v>-3881.10590578932</v>
      </c>
      <c r="W450" s="90" t="n">
        <f aca="false">W449/(A442*12)</f>
        <v>-11136.1489396779</v>
      </c>
      <c r="AB450" s="90" t="n">
        <f aca="false">AB449/(A442*12)</f>
        <v>-10065.5317131454</v>
      </c>
    </row>
    <row r="451" customFormat="false" ht="15.75" hidden="false" customHeight="false" outlineLevel="0" collapsed="false">
      <c r="D451" s="25"/>
      <c r="E451" s="25"/>
      <c r="F451" s="25"/>
      <c r="G451" s="25"/>
      <c r="I451" s="25"/>
      <c r="J451" s="25"/>
      <c r="K451" s="25"/>
      <c r="M451" s="25"/>
      <c r="N451" s="25"/>
      <c r="Q451" s="25"/>
      <c r="R451" s="25"/>
      <c r="V451" s="25"/>
      <c r="W451" s="25"/>
    </row>
    <row r="452" customFormat="false" ht="15.75" hidden="false" customHeight="false" outlineLevel="0" collapsed="false">
      <c r="A452" s="1" t="n">
        <v>20</v>
      </c>
      <c r="B452" s="2" t="s">
        <v>396</v>
      </c>
    </row>
    <row r="453" customFormat="false" ht="15.75" hidden="false" customHeight="false" outlineLevel="0" collapsed="false">
      <c r="A453" s="1" t="n">
        <v>0.05</v>
      </c>
      <c r="B453" s="2" t="s">
        <v>397</v>
      </c>
    </row>
    <row r="455" customFormat="false" ht="15.75" hidden="false" customHeight="false" outlineLevel="0" collapsed="false">
      <c r="B455" s="2" t="s">
        <v>398</v>
      </c>
      <c r="C455" s="25" t="n">
        <f aca="false">C445*2</f>
        <v>65774.2848</v>
      </c>
      <c r="D455" s="25" t="n">
        <f aca="false">+C455*100</f>
        <v>6577428.48</v>
      </c>
      <c r="E455" s="25"/>
      <c r="F455" s="25" t="n">
        <f aca="false">F445*2</f>
        <v>131548.5696</v>
      </c>
      <c r="G455" s="25" t="n">
        <f aca="false">+F455*100</f>
        <v>13154856.96</v>
      </c>
      <c r="I455" s="25" t="n">
        <f aca="false">I445*2</f>
        <v>197322.8544</v>
      </c>
      <c r="J455" s="25" t="n">
        <f aca="false">+I455*100</f>
        <v>19732285.44</v>
      </c>
      <c r="K455" s="25"/>
      <c r="M455" s="25" t="n">
        <f aca="false">M445*2</f>
        <v>52284.0046324696</v>
      </c>
      <c r="N455" s="25" t="n">
        <f aca="false">+M455*100</f>
        <v>5228400.46324696</v>
      </c>
      <c r="Q455" s="25" t="n">
        <f aca="false">Q445*2</f>
        <v>37034.5032813326</v>
      </c>
      <c r="R455" s="25" t="n">
        <f aca="false">+Q455*100</f>
        <v>3703450.32813326</v>
      </c>
      <c r="V455" s="25" t="n">
        <f aca="false">V445*2</f>
        <v>19622.4</v>
      </c>
      <c r="W455" s="25" t="n">
        <f aca="false">+V455*100</f>
        <v>1962240</v>
      </c>
      <c r="AA455" s="25" t="n">
        <f aca="false">AA445*2</f>
        <v>22191.8813436779</v>
      </c>
      <c r="AB455" s="25" t="n">
        <f aca="false">+AA455*100</f>
        <v>2219188.13436779</v>
      </c>
    </row>
    <row r="456" customFormat="false" ht="15.75" hidden="false" customHeight="false" outlineLevel="0" collapsed="false">
      <c r="C456" s="25"/>
      <c r="D456" s="25"/>
      <c r="E456" s="25"/>
      <c r="F456" s="25"/>
      <c r="G456" s="25"/>
      <c r="I456" s="25"/>
      <c r="J456" s="25"/>
      <c r="K456" s="25"/>
      <c r="M456" s="25"/>
      <c r="N456" s="25"/>
      <c r="Q456" s="25"/>
      <c r="R456" s="25"/>
      <c r="V456" s="25"/>
      <c r="W456" s="25"/>
    </row>
    <row r="457" customFormat="false" ht="15.75" hidden="false" customHeight="false" outlineLevel="0" collapsed="false">
      <c r="B457" s="2" t="s">
        <v>399</v>
      </c>
      <c r="D457" s="25" t="n">
        <f aca="false">-I424</f>
        <v>3167787.54823995</v>
      </c>
      <c r="G457" s="25" t="n">
        <f aca="false">D457</f>
        <v>3167787.54823995</v>
      </c>
      <c r="J457" s="25" t="n">
        <f aca="false">G457</f>
        <v>3167787.54823995</v>
      </c>
      <c r="K457" s="25"/>
      <c r="N457" s="25" t="n">
        <f aca="false">G457</f>
        <v>3167787.54823995</v>
      </c>
      <c r="R457" s="25" t="n">
        <f aca="false">D457</f>
        <v>3167787.54823995</v>
      </c>
      <c r="W457" s="25" t="n">
        <f aca="false">D457</f>
        <v>3167787.54823995</v>
      </c>
      <c r="AB457" s="25" t="n">
        <f aca="false">W457</f>
        <v>3167787.54823995</v>
      </c>
    </row>
    <row r="458" customFormat="false" ht="15.75" hidden="false" customHeight="false" outlineLevel="0" collapsed="false">
      <c r="B458" s="2" t="s">
        <v>400</v>
      </c>
      <c r="D458" s="25" t="n">
        <f aca="false">D457/(12*A452)</f>
        <v>13199.1147843331</v>
      </c>
      <c r="G458" s="25" t="n">
        <f aca="false">G457/(12*A452)</f>
        <v>13199.1147843331</v>
      </c>
      <c r="J458" s="25" t="n">
        <f aca="false">J457/(12*A452)</f>
        <v>13199.1147843331</v>
      </c>
      <c r="K458" s="25"/>
      <c r="N458" s="25" t="n">
        <f aca="false">N457/(12*A452)</f>
        <v>13199.1147843331</v>
      </c>
      <c r="R458" s="25" t="n">
        <f aca="false">R457/(12*A452)</f>
        <v>13199.1147843331</v>
      </c>
      <c r="W458" s="25" t="n">
        <f aca="false">W457/(12*A452)</f>
        <v>13199.1147843331</v>
      </c>
      <c r="AB458" s="25" t="n">
        <f aca="false">AB457/(12*A452)</f>
        <v>13199.1147843331</v>
      </c>
    </row>
    <row r="459" customFormat="false" ht="15.75" hidden="false" customHeight="false" outlineLevel="0" collapsed="false">
      <c r="B459" s="2" t="s">
        <v>401</v>
      </c>
      <c r="D459" s="25" t="n">
        <f aca="false">D455-D457</f>
        <v>3409640.93176005</v>
      </c>
      <c r="G459" s="25" t="n">
        <f aca="false">G455-G457</f>
        <v>9987069.41176005</v>
      </c>
      <c r="J459" s="25" t="n">
        <f aca="false">J455-J457</f>
        <v>16564497.8917601</v>
      </c>
      <c r="K459" s="25"/>
      <c r="N459" s="25" t="n">
        <f aca="false">N455-N457</f>
        <v>2060612.915007</v>
      </c>
      <c r="R459" s="25" t="n">
        <f aca="false">R455-R457</f>
        <v>535662.779893306</v>
      </c>
      <c r="W459" s="25" t="n">
        <f aca="false">W455-W457</f>
        <v>-1205547.54823996</v>
      </c>
      <c r="AB459" s="25" t="n">
        <f aca="false">AB455-AB457</f>
        <v>-948599.413872164</v>
      </c>
    </row>
    <row r="460" customFormat="false" ht="15.75" hidden="false" customHeight="false" outlineLevel="0" collapsed="false">
      <c r="B460" s="2" t="s">
        <v>402</v>
      </c>
      <c r="D460" s="90" t="n">
        <f aca="false">D459/(A452*12)</f>
        <v>14206.8372156669</v>
      </c>
      <c r="G460" s="90" t="n">
        <f aca="false">G459/(A452*12)</f>
        <v>41612.7892156669</v>
      </c>
      <c r="J460" s="90" t="n">
        <f aca="false">J459/(A452*12)</f>
        <v>69018.7412156669</v>
      </c>
      <c r="K460" s="90"/>
      <c r="N460" s="90" t="n">
        <f aca="false">N459/(A452*12)</f>
        <v>8585.88714586251</v>
      </c>
      <c r="R460" s="90" t="n">
        <f aca="false">R459/(A452*12)</f>
        <v>2231.92824955544</v>
      </c>
      <c r="W460" s="90" t="n">
        <f aca="false">W459/(A452*12)</f>
        <v>-5023.11478433315</v>
      </c>
      <c r="AB460" s="90" t="n">
        <f aca="false">AB459/(A452*12)</f>
        <v>-3952.49755780068</v>
      </c>
    </row>
    <row r="461" customFormat="false" ht="15.75" hidden="false" customHeight="false" outlineLevel="0" collapsed="false">
      <c r="D461" s="25"/>
      <c r="G461" s="25"/>
      <c r="J461" s="25"/>
      <c r="K461" s="25"/>
      <c r="N461" s="25"/>
      <c r="R461" s="25"/>
      <c r="W461" s="25"/>
    </row>
    <row r="462" customFormat="false" ht="15.75" hidden="false" customHeight="false" outlineLevel="0" collapsed="false">
      <c r="A462" s="1" t="n">
        <v>20</v>
      </c>
      <c r="B462" s="2" t="s">
        <v>396</v>
      </c>
      <c r="D462" s="25"/>
      <c r="G462" s="25"/>
      <c r="J462" s="25"/>
      <c r="K462" s="25"/>
      <c r="N462" s="25"/>
      <c r="R462" s="25"/>
      <c r="W462" s="25"/>
    </row>
    <row r="463" customFormat="false" ht="15.75" hidden="false" customHeight="false" outlineLevel="0" collapsed="false">
      <c r="A463" s="1" t="n">
        <v>0.03</v>
      </c>
      <c r="B463" s="2" t="s">
        <v>397</v>
      </c>
      <c r="D463" s="25"/>
      <c r="G463" s="25"/>
      <c r="J463" s="25"/>
      <c r="K463" s="25"/>
      <c r="N463" s="25"/>
      <c r="R463" s="25"/>
      <c r="W463" s="25"/>
    </row>
    <row r="464" customFormat="false" ht="15.75" hidden="false" customHeight="false" outlineLevel="0" collapsed="false">
      <c r="D464" s="25"/>
      <c r="G464" s="25"/>
      <c r="J464" s="25"/>
      <c r="K464" s="25"/>
      <c r="N464" s="25"/>
      <c r="R464" s="25"/>
      <c r="W464" s="25"/>
    </row>
    <row r="465" customFormat="false" ht="15" hidden="false" customHeight="true" outlineLevel="0" collapsed="false">
      <c r="B465" s="2" t="s">
        <v>399</v>
      </c>
      <c r="D465" s="25" t="n">
        <f aca="false">-Q424</f>
        <v>2662068.46969878</v>
      </c>
      <c r="G465" s="25" t="n">
        <f aca="false">D465</f>
        <v>2662068.46969878</v>
      </c>
      <c r="J465" s="25" t="n">
        <f aca="false">D465</f>
        <v>2662068.46969878</v>
      </c>
      <c r="K465" s="25"/>
      <c r="N465" s="25" t="n">
        <f aca="false">J465</f>
        <v>2662068.46969878</v>
      </c>
      <c r="R465" s="25" t="n">
        <f aca="false">N465</f>
        <v>2662068.46969878</v>
      </c>
      <c r="W465" s="25" t="n">
        <f aca="false">R465</f>
        <v>2662068.46969878</v>
      </c>
      <c r="AB465" s="25" t="n">
        <f aca="false">W465</f>
        <v>2662068.46969878</v>
      </c>
    </row>
    <row r="466" customFormat="false" ht="15.75" hidden="false" customHeight="false" outlineLevel="0" collapsed="false">
      <c r="B466" s="2" t="s">
        <v>400</v>
      </c>
      <c r="D466" s="25" t="n">
        <f aca="false">D465/(12*A462)</f>
        <v>11091.9519570782</v>
      </c>
      <c r="G466" s="25" t="n">
        <f aca="false">G465/(12*A462)</f>
        <v>11091.9519570782</v>
      </c>
      <c r="J466" s="25" t="n">
        <f aca="false">J465/(12*A462)</f>
        <v>11091.9519570782</v>
      </c>
      <c r="K466" s="25"/>
      <c r="N466" s="25" t="n">
        <f aca="false">N465/(12*A462)</f>
        <v>11091.9519570782</v>
      </c>
      <c r="R466" s="25" t="n">
        <f aca="false">R465/(12*A462)</f>
        <v>11091.9519570782</v>
      </c>
      <c r="W466" s="25" t="n">
        <f aca="false">W465/(12*A462)</f>
        <v>11091.9519570782</v>
      </c>
      <c r="AB466" s="25" t="n">
        <f aca="false">AB465/(12*A462)</f>
        <v>11091.9519570782</v>
      </c>
    </row>
    <row r="467" customFormat="false" ht="15.75" hidden="false" customHeight="false" outlineLevel="0" collapsed="false">
      <c r="B467" s="2" t="s">
        <v>401</v>
      </c>
      <c r="D467" s="25" t="n">
        <f aca="false">D455-D465</f>
        <v>3915360.01030122</v>
      </c>
      <c r="G467" s="25" t="n">
        <f aca="false">G455-G465</f>
        <v>10492788.4903012</v>
      </c>
      <c r="J467" s="25" t="n">
        <f aca="false">J455-J465</f>
        <v>17070216.9703012</v>
      </c>
      <c r="K467" s="25"/>
      <c r="N467" s="25" t="n">
        <f aca="false">N455-N465</f>
        <v>2566331.99354818</v>
      </c>
      <c r="R467" s="25" t="n">
        <f aca="false">R455-R465</f>
        <v>1041381.85843448</v>
      </c>
      <c r="W467" s="25" t="n">
        <f aca="false">W455-W465</f>
        <v>-699828.469698778</v>
      </c>
      <c r="AB467" s="25" t="n">
        <f aca="false">AB455-AB465</f>
        <v>-442880.335330987</v>
      </c>
    </row>
    <row r="468" customFormat="false" ht="15.75" hidden="false" customHeight="false" outlineLevel="0" collapsed="false">
      <c r="B468" s="2" t="s">
        <v>402</v>
      </c>
      <c r="D468" s="90" t="n">
        <f aca="false">D467/(A462*12)</f>
        <v>16314.0000429218</v>
      </c>
      <c r="G468" s="90" t="n">
        <f aca="false">G467/(A462*12)</f>
        <v>43719.9520429218</v>
      </c>
      <c r="J468" s="90" t="n">
        <f aca="false">J467/(A462*12)</f>
        <v>71125.9040429218</v>
      </c>
      <c r="K468" s="90"/>
      <c r="N468" s="90" t="n">
        <f aca="false">N467/(A462*12)</f>
        <v>10693.0499731174</v>
      </c>
      <c r="R468" s="90" t="n">
        <f aca="false">R467/(A462*12)</f>
        <v>4339.09107681035</v>
      </c>
      <c r="W468" s="90" t="n">
        <f aca="false">W467/(A462*12)</f>
        <v>-2915.95195707824</v>
      </c>
      <c r="AB468" s="90" t="n">
        <f aca="false">AB467/(A462*12)</f>
        <v>-1845.33473054578</v>
      </c>
    </row>
    <row r="469" customFormat="false" ht="15.75" hidden="false" customHeight="false" outlineLevel="0" collapsed="false">
      <c r="D469" s="25"/>
      <c r="G469" s="25"/>
      <c r="J469" s="25"/>
      <c r="K469" s="25"/>
      <c r="N469" s="25"/>
      <c r="R469" s="25"/>
      <c r="W469" s="25"/>
    </row>
    <row r="470" customFormat="false" ht="15.75" hidden="false" customHeight="false" outlineLevel="0" collapsed="false">
      <c r="A470" s="1" t="n">
        <v>30</v>
      </c>
      <c r="B470" s="2" t="s">
        <v>396</v>
      </c>
      <c r="D470" s="25"/>
      <c r="G470" s="25"/>
      <c r="J470" s="25"/>
      <c r="K470" s="25"/>
      <c r="N470" s="25"/>
      <c r="R470" s="25"/>
      <c r="W470" s="25"/>
    </row>
    <row r="471" customFormat="false" ht="15.75" hidden="false" customHeight="false" outlineLevel="0" collapsed="false">
      <c r="A471" s="1" t="n">
        <v>0.03</v>
      </c>
      <c r="B471" s="2" t="s">
        <v>397</v>
      </c>
    </row>
    <row r="473" customFormat="false" ht="15.75" hidden="false" customHeight="false" outlineLevel="0" collapsed="false">
      <c r="B473" s="2" t="s">
        <v>398</v>
      </c>
      <c r="C473" s="25" t="n">
        <f aca="false">C445*3</f>
        <v>98661.4272</v>
      </c>
      <c r="D473" s="25" t="n">
        <f aca="false">+C473*100</f>
        <v>9866142.72</v>
      </c>
      <c r="E473" s="25"/>
      <c r="F473" s="25" t="n">
        <f aca="false">F445*3</f>
        <v>197322.8544</v>
      </c>
      <c r="G473" s="25" t="n">
        <f aca="false">+F473*100</f>
        <v>19732285.44</v>
      </c>
      <c r="I473" s="25" t="n">
        <f aca="false">I445*3</f>
        <v>295984.2816</v>
      </c>
      <c r="J473" s="25" t="n">
        <f aca="false">+I473*100</f>
        <v>29598428.16</v>
      </c>
      <c r="K473" s="25"/>
      <c r="M473" s="25" t="n">
        <f aca="false">M445*3</f>
        <v>78426.0069487044</v>
      </c>
      <c r="N473" s="25" t="n">
        <f aca="false">+M473*100</f>
        <v>7842600.69487044</v>
      </c>
      <c r="Q473" s="25" t="n">
        <f aca="false">Q445*3</f>
        <v>55551.7549219989</v>
      </c>
      <c r="R473" s="25" t="n">
        <f aca="false">+Q473*100</f>
        <v>5555175.49219989</v>
      </c>
      <c r="V473" s="25" t="n">
        <f aca="false">V455*3</f>
        <v>58867.2</v>
      </c>
      <c r="W473" s="25" t="n">
        <f aca="false">+V473*100</f>
        <v>5886720</v>
      </c>
      <c r="AA473" s="25" t="n">
        <f aca="false">AA455*3</f>
        <v>66575.6440310337</v>
      </c>
      <c r="AB473" s="25" t="n">
        <f aca="false">+AA473*100</f>
        <v>6657564.40310337</v>
      </c>
    </row>
    <row r="474" customFormat="false" ht="15.75" hidden="false" customHeight="false" outlineLevel="0" collapsed="false">
      <c r="C474" s="25"/>
      <c r="D474" s="25"/>
      <c r="E474" s="25"/>
      <c r="F474" s="25"/>
      <c r="G474" s="25"/>
      <c r="I474" s="25"/>
      <c r="J474" s="25"/>
      <c r="K474" s="25"/>
      <c r="M474" s="25"/>
      <c r="N474" s="25"/>
      <c r="Q474" s="25"/>
      <c r="R474" s="25"/>
      <c r="V474" s="25"/>
      <c r="W474" s="25"/>
    </row>
    <row r="475" customFormat="false" ht="15.75" hidden="false" customHeight="false" outlineLevel="0" collapsed="false">
      <c r="B475" s="2" t="s">
        <v>399</v>
      </c>
      <c r="C475" s="25"/>
      <c r="D475" s="25" t="n">
        <f aca="false">-V424</f>
        <v>3035549.04285204</v>
      </c>
      <c r="E475" s="25"/>
      <c r="F475" s="25"/>
      <c r="G475" s="25" t="n">
        <f aca="false">D475</f>
        <v>3035549.04285204</v>
      </c>
      <c r="I475" s="25"/>
      <c r="J475" s="25" t="n">
        <f aca="false">G475</f>
        <v>3035549.04285204</v>
      </c>
      <c r="K475" s="25"/>
      <c r="M475" s="25"/>
      <c r="N475" s="25" t="n">
        <f aca="false">J475</f>
        <v>3035549.04285204</v>
      </c>
      <c r="Q475" s="25"/>
      <c r="R475" s="25" t="n">
        <f aca="false">N475</f>
        <v>3035549.04285204</v>
      </c>
      <c r="V475" s="25"/>
      <c r="W475" s="25" t="n">
        <f aca="false">R475</f>
        <v>3035549.04285204</v>
      </c>
      <c r="AB475" s="25" t="n">
        <f aca="false">W475</f>
        <v>3035549.04285204</v>
      </c>
    </row>
    <row r="476" customFormat="false" ht="15.75" hidden="false" customHeight="false" outlineLevel="0" collapsed="false">
      <c r="B476" s="2" t="s">
        <v>400</v>
      </c>
      <c r="C476" s="25"/>
      <c r="D476" s="25" t="n">
        <f aca="false">D475/(12*A470)</f>
        <v>8432.08067458901</v>
      </c>
      <c r="E476" s="25"/>
      <c r="F476" s="25"/>
      <c r="G476" s="25" t="n">
        <f aca="false">G475/(12*A470)</f>
        <v>8432.08067458901</v>
      </c>
      <c r="I476" s="25"/>
      <c r="J476" s="25" t="n">
        <f aca="false">J475/(12*A470)</f>
        <v>8432.08067458901</v>
      </c>
      <c r="K476" s="25"/>
      <c r="M476" s="25"/>
      <c r="N476" s="25" t="n">
        <f aca="false">N475/(12*A470)</f>
        <v>8432.08067458901</v>
      </c>
      <c r="Q476" s="25"/>
      <c r="R476" s="25" t="n">
        <f aca="false">R475/(12*A470)</f>
        <v>8432.08067458901</v>
      </c>
      <c r="V476" s="25"/>
      <c r="W476" s="25" t="n">
        <f aca="false">W475/(12*A470)</f>
        <v>8432.08067458901</v>
      </c>
      <c r="AB476" s="25" t="n">
        <f aca="false">AB475/(12*A470)</f>
        <v>8432.08067458901</v>
      </c>
    </row>
    <row r="477" customFormat="false" ht="15.75" hidden="false" customHeight="false" outlineLevel="0" collapsed="false">
      <c r="B477" s="2" t="s">
        <v>401</v>
      </c>
      <c r="C477" s="25"/>
      <c r="D477" s="25" t="n">
        <f aca="false">D473-D475</f>
        <v>6830593.67714796</v>
      </c>
      <c r="E477" s="25"/>
      <c r="F477" s="25"/>
      <c r="G477" s="25" t="n">
        <f aca="false">G473-G475</f>
        <v>16696736.397148</v>
      </c>
      <c r="I477" s="25"/>
      <c r="J477" s="25" t="n">
        <f aca="false">J473-J475</f>
        <v>26562879.117148</v>
      </c>
      <c r="K477" s="25"/>
      <c r="M477" s="25"/>
      <c r="N477" s="25" t="n">
        <f aca="false">N473-N475</f>
        <v>4807051.65201839</v>
      </c>
      <c r="Q477" s="25"/>
      <c r="R477" s="25" t="n">
        <f aca="false">R473-R475</f>
        <v>2519626.44934785</v>
      </c>
      <c r="V477" s="25"/>
      <c r="W477" s="25" t="n">
        <f aca="false">W473-W475</f>
        <v>2851170.95714796</v>
      </c>
      <c r="AB477" s="25" t="n">
        <f aca="false">AB473-AB475</f>
        <v>3622015.36025133</v>
      </c>
    </row>
    <row r="478" customFormat="false" ht="15.75" hidden="false" customHeight="false" outlineLevel="0" collapsed="false">
      <c r="B478" s="2" t="s">
        <v>402</v>
      </c>
      <c r="C478" s="25"/>
      <c r="D478" s="90" t="n">
        <f aca="false">D477/(A470*12)</f>
        <v>18973.871325411</v>
      </c>
      <c r="E478" s="25"/>
      <c r="F478" s="25"/>
      <c r="G478" s="90" t="n">
        <f aca="false">G477/(A470*12)</f>
        <v>46379.823325411</v>
      </c>
      <c r="I478" s="25"/>
      <c r="J478" s="90" t="n">
        <f aca="false">J477/(A470*12)</f>
        <v>73785.775325411</v>
      </c>
      <c r="K478" s="90"/>
      <c r="M478" s="25"/>
      <c r="N478" s="90" t="n">
        <f aca="false">N477/(A470*12)</f>
        <v>13352.9212556067</v>
      </c>
      <c r="Q478" s="25"/>
      <c r="R478" s="90" t="n">
        <f aca="false">R477/(A470*12)</f>
        <v>6998.96235929958</v>
      </c>
      <c r="V478" s="25"/>
      <c r="W478" s="90" t="n">
        <f aca="false">W477/(A470*12)</f>
        <v>7919.91932541099</v>
      </c>
      <c r="AB478" s="90" t="n">
        <f aca="false">AB477/(A470*12)</f>
        <v>10061.1537784759</v>
      </c>
    </row>
    <row r="479" customFormat="false" ht="15.75" hidden="false" customHeight="false" outlineLevel="0" collapsed="false">
      <c r="C479" s="25"/>
      <c r="D479" s="25"/>
      <c r="E479" s="25"/>
      <c r="F479" s="25"/>
      <c r="G479" s="25"/>
      <c r="I479" s="25"/>
      <c r="J479" s="25"/>
      <c r="K479" s="25"/>
      <c r="M479" s="25"/>
      <c r="N479" s="25"/>
      <c r="Q479" s="25"/>
      <c r="R479" s="25"/>
      <c r="V479" s="25"/>
      <c r="W479" s="25"/>
    </row>
    <row r="480" customFormat="false" ht="15.75" hidden="false" customHeight="false" outlineLevel="0" collapsed="false">
      <c r="C480" s="25"/>
      <c r="D480" s="25"/>
      <c r="E480" s="25"/>
      <c r="F480" s="25"/>
      <c r="G480" s="25"/>
      <c r="I480" s="25"/>
      <c r="J480" s="25"/>
      <c r="K480" s="25"/>
      <c r="M480" s="25"/>
      <c r="N480" s="25"/>
      <c r="Q480" s="25"/>
      <c r="R480" s="25"/>
      <c r="V480" s="25"/>
      <c r="W480" s="25"/>
    </row>
    <row r="481" customFormat="false" ht="15.75" hidden="false" customHeight="false" outlineLevel="0" collapsed="false">
      <c r="C481" s="25"/>
      <c r="D481" s="25"/>
      <c r="E481" s="25"/>
      <c r="F481" s="25"/>
      <c r="G481" s="25"/>
      <c r="I481" s="25"/>
      <c r="J481" s="25"/>
      <c r="K481" s="25"/>
      <c r="M481" s="25"/>
      <c r="N481" s="25"/>
      <c r="Q481" s="25"/>
      <c r="R481" s="25"/>
      <c r="V481" s="25"/>
      <c r="W481" s="25"/>
    </row>
    <row r="482" customFormat="false" ht="15.75" hidden="false" customHeight="false" outlineLevel="0" collapsed="false">
      <c r="C482" s="25"/>
      <c r="D482" s="25"/>
      <c r="E482" s="25"/>
      <c r="F482" s="25"/>
      <c r="G482" s="25"/>
      <c r="I482" s="25"/>
      <c r="J482" s="25"/>
      <c r="K482" s="25"/>
      <c r="M482" s="25"/>
      <c r="N482" s="25"/>
      <c r="Q482" s="25"/>
      <c r="R482" s="25"/>
      <c r="V482" s="25"/>
      <c r="W482" s="25"/>
    </row>
    <row r="483" customFormat="false" ht="15.75" hidden="false" customHeight="false" outlineLevel="0" collapsed="false">
      <c r="C483" s="0" t="s">
        <v>358</v>
      </c>
      <c r="H483" s="2"/>
      <c r="I483" s="0" t="s">
        <v>358</v>
      </c>
      <c r="P483" s="2"/>
      <c r="Q483" s="0" t="s">
        <v>358</v>
      </c>
      <c r="U483" s="2"/>
      <c r="V483" s="0" t="s">
        <v>358</v>
      </c>
    </row>
    <row r="484" customFormat="false" ht="15.75" hidden="false" customHeight="false" outlineLevel="0" collapsed="false">
      <c r="C484" s="6" t="n">
        <v>0.03</v>
      </c>
      <c r="F484" s="0" t="s">
        <v>359</v>
      </c>
      <c r="H484" s="2"/>
      <c r="I484" s="6" t="n">
        <v>0.05</v>
      </c>
      <c r="P484" s="2"/>
      <c r="Q484" s="6" t="n">
        <v>0.03</v>
      </c>
      <c r="S484" s="0" t="s">
        <v>359</v>
      </c>
      <c r="U484" s="2"/>
      <c r="V484" s="6" t="n">
        <v>0.03</v>
      </c>
      <c r="X484" s="0" t="s">
        <v>359</v>
      </c>
    </row>
    <row r="485" customFormat="false" ht="15.75" hidden="false" customHeight="false" outlineLevel="0" collapsed="false">
      <c r="C485" s="0" t="n">
        <v>12</v>
      </c>
      <c r="D485" s="0" t="s">
        <v>360</v>
      </c>
      <c r="H485" s="2"/>
      <c r="I485" s="0" t="n">
        <v>12</v>
      </c>
      <c r="J485" s="0" t="s">
        <v>360</v>
      </c>
      <c r="P485" s="2"/>
      <c r="Q485" s="0" t="n">
        <v>12</v>
      </c>
      <c r="R485" s="0" t="s">
        <v>360</v>
      </c>
      <c r="U485" s="2"/>
      <c r="V485" s="0" t="n">
        <v>12</v>
      </c>
      <c r="W485" s="0" t="s">
        <v>360</v>
      </c>
    </row>
    <row r="486" customFormat="false" ht="15.75" hidden="false" customHeight="false" outlineLevel="0" collapsed="false">
      <c r="C486" s="6" t="n">
        <v>10</v>
      </c>
      <c r="F486" s="0" t="s">
        <v>361</v>
      </c>
      <c r="H486" s="2"/>
      <c r="I486" s="6" t="n">
        <v>20</v>
      </c>
      <c r="P486" s="2"/>
      <c r="Q486" s="6" t="n">
        <v>20</v>
      </c>
      <c r="S486" s="0" t="s">
        <v>361</v>
      </c>
      <c r="U486" s="2"/>
      <c r="V486" s="6" t="n">
        <v>30</v>
      </c>
      <c r="X486" s="0" t="s">
        <v>361</v>
      </c>
    </row>
    <row r="487" customFormat="false" ht="15.75" hidden="false" customHeight="true" outlineLevel="0" collapsed="false">
      <c r="B487" s="74" t="s">
        <v>362</v>
      </c>
      <c r="C487" s="75" t="n">
        <f aca="false">C484/C485</f>
        <v>0.0025</v>
      </c>
      <c r="D487" s="0" t="s">
        <v>363</v>
      </c>
      <c r="H487" s="74" t="s">
        <v>362</v>
      </c>
      <c r="I487" s="75" t="n">
        <f aca="false">I484/I485</f>
        <v>0.00416666666666667</v>
      </c>
      <c r="J487" s="0" t="s">
        <v>363</v>
      </c>
      <c r="P487" s="74" t="s">
        <v>362</v>
      </c>
      <c r="Q487" s="75" t="n">
        <f aca="false">Q484/Q485</f>
        <v>0.0025</v>
      </c>
      <c r="R487" s="0" t="s">
        <v>363</v>
      </c>
      <c r="U487" s="74" t="s">
        <v>362</v>
      </c>
      <c r="V487" s="75" t="n">
        <f aca="false">V484/V485</f>
        <v>0.0025</v>
      </c>
      <c r="W487" s="0" t="s">
        <v>363</v>
      </c>
    </row>
    <row r="488" customFormat="false" ht="15.75" hidden="false" customHeight="true" outlineLevel="0" collapsed="false">
      <c r="B488" s="74"/>
      <c r="C488" s="0" t="n">
        <f aca="false">C485*C486</f>
        <v>120</v>
      </c>
      <c r="D488" s="0" t="s">
        <v>364</v>
      </c>
      <c r="H488" s="74"/>
      <c r="I488" s="0" t="n">
        <f aca="false">I485*I486</f>
        <v>240</v>
      </c>
      <c r="J488" s="0" t="s">
        <v>364</v>
      </c>
      <c r="P488" s="74"/>
      <c r="Q488" s="0" t="n">
        <f aca="false">Q485*Q486</f>
        <v>240</v>
      </c>
      <c r="R488" s="0" t="s">
        <v>364</v>
      </c>
      <c r="U488" s="74"/>
      <c r="V488" s="0" t="n">
        <f aca="false">V485*V486</f>
        <v>360</v>
      </c>
      <c r="W488" s="0" t="s">
        <v>364</v>
      </c>
    </row>
    <row r="489" customFormat="false" ht="15.75" hidden="false" customHeight="false" outlineLevel="0" collapsed="false">
      <c r="B489" s="74"/>
      <c r="C489" s="6" t="n">
        <v>2000000</v>
      </c>
      <c r="D489" s="0" t="s">
        <v>365</v>
      </c>
      <c r="F489" s="0" t="s">
        <v>366</v>
      </c>
      <c r="H489" s="74"/>
      <c r="I489" s="6" t="n">
        <v>2000000</v>
      </c>
      <c r="J489" s="0" t="s">
        <v>365</v>
      </c>
      <c r="P489" s="74"/>
      <c r="Q489" s="6" t="n">
        <v>2000000</v>
      </c>
      <c r="R489" s="0" t="s">
        <v>365</v>
      </c>
      <c r="S489" s="0" t="s">
        <v>366</v>
      </c>
      <c r="U489" s="74"/>
      <c r="V489" s="6" t="n">
        <v>2000000</v>
      </c>
      <c r="W489" s="0" t="s">
        <v>365</v>
      </c>
      <c r="X489" s="0" t="s">
        <v>366</v>
      </c>
    </row>
    <row r="490" customFormat="false" ht="15.75" hidden="false" customHeight="false" outlineLevel="0" collapsed="false">
      <c r="B490" s="74"/>
      <c r="C490" s="0" t="n">
        <v>0</v>
      </c>
      <c r="D490" s="0" t="s">
        <v>367</v>
      </c>
      <c r="H490" s="74"/>
      <c r="I490" s="0" t="n">
        <v>0</v>
      </c>
      <c r="J490" s="0" t="s">
        <v>367</v>
      </c>
      <c r="P490" s="74"/>
      <c r="Q490" s="0" t="n">
        <v>0</v>
      </c>
      <c r="R490" s="0" t="s">
        <v>367</v>
      </c>
      <c r="U490" s="74"/>
      <c r="V490" s="0" t="n">
        <v>0</v>
      </c>
      <c r="W490" s="0" t="s">
        <v>367</v>
      </c>
    </row>
    <row r="491" customFormat="false" ht="15.75" hidden="false" customHeight="false" outlineLevel="0" collapsed="false">
      <c r="B491" s="74"/>
      <c r="C491" s="0" t="n">
        <v>0</v>
      </c>
      <c r="D491" s="0" t="s">
        <v>368</v>
      </c>
      <c r="H491" s="74"/>
      <c r="I491" s="0" t="n">
        <v>0</v>
      </c>
      <c r="J491" s="0" t="s">
        <v>368</v>
      </c>
      <c r="P491" s="74"/>
      <c r="Q491" s="0" t="n">
        <v>0</v>
      </c>
      <c r="R491" s="0" t="s">
        <v>368</v>
      </c>
      <c r="U491" s="74"/>
      <c r="V491" s="0" t="n">
        <v>0</v>
      </c>
      <c r="W491" s="0" t="s">
        <v>368</v>
      </c>
    </row>
    <row r="492" customFormat="false" ht="15.75" hidden="false" customHeight="false" outlineLevel="0" collapsed="false">
      <c r="B492" s="74"/>
      <c r="C492" s="77" t="n">
        <f aca="false">PMT(C487,C488,C489,C490,C491)</f>
        <v>-19312.1489396779</v>
      </c>
      <c r="D492" s="0" t="s">
        <v>369</v>
      </c>
      <c r="H492" s="74"/>
      <c r="I492" s="77" t="n">
        <f aca="false">PMT(I487,I488,I489,I490,I491)</f>
        <v>-13199.1147843331</v>
      </c>
      <c r="J492" s="0" t="s">
        <v>369</v>
      </c>
      <c r="N492" s="25"/>
      <c r="P492" s="74"/>
      <c r="Q492" s="77" t="n">
        <f aca="false">PMT(Q487,Q488,Q489,Q490,Q491)</f>
        <v>-11091.9519570782</v>
      </c>
      <c r="R492" s="0" t="s">
        <v>369</v>
      </c>
      <c r="U492" s="74"/>
      <c r="V492" s="77" t="n">
        <f aca="false">PMT(V487,V488,V489,V490,V491)</f>
        <v>-8432.08067458901</v>
      </c>
      <c r="W492" s="0" t="s">
        <v>369</v>
      </c>
    </row>
    <row r="493" customFormat="false" ht="15.75" hidden="false" customHeight="false" outlineLevel="0" collapsed="false">
      <c r="C493" s="77" t="n">
        <f aca="false">C492*C488</f>
        <v>-2317457.87276135</v>
      </c>
      <c r="D493" s="0" t="s">
        <v>370</v>
      </c>
      <c r="H493" s="2"/>
      <c r="I493" s="77" t="n">
        <f aca="false">I492*I488</f>
        <v>-3167787.54823995</v>
      </c>
      <c r="J493" s="0" t="s">
        <v>370</v>
      </c>
      <c r="P493" s="2"/>
      <c r="Q493" s="77" t="n">
        <f aca="false">Q492*Q488</f>
        <v>-2662068.46969878</v>
      </c>
      <c r="R493" s="0" t="s">
        <v>370</v>
      </c>
      <c r="U493" s="2"/>
      <c r="V493" s="77" t="n">
        <f aca="false">V492*V488</f>
        <v>-3035549.04285204</v>
      </c>
      <c r="W493" s="0" t="s">
        <v>370</v>
      </c>
    </row>
    <row r="494" customFormat="false" ht="15.75" hidden="false" customHeight="false" outlineLevel="0" collapsed="false">
      <c r="C494" s="77"/>
      <c r="H494" s="2"/>
      <c r="I494" s="77"/>
      <c r="P494" s="2"/>
      <c r="Q494" s="77"/>
      <c r="U494" s="2"/>
      <c r="V494" s="77"/>
    </row>
    <row r="495" customFormat="false" ht="21" hidden="false" customHeight="false" outlineLevel="0" collapsed="false">
      <c r="A495" s="78" t="s">
        <v>403</v>
      </c>
      <c r="C495" s="77"/>
      <c r="H495" s="2"/>
      <c r="I495" s="77"/>
      <c r="P495" s="2"/>
      <c r="Q495" s="77"/>
      <c r="U495" s="2"/>
      <c r="V495" s="77"/>
    </row>
    <row r="497" customFormat="false" ht="15.75" hidden="false" customHeight="false" outlineLevel="0" collapsed="false">
      <c r="A497" s="1" t="s">
        <v>404</v>
      </c>
      <c r="C497" s="77"/>
    </row>
    <row r="498" customFormat="false" ht="15.75" hidden="false" customHeight="false" outlineLevel="0" collapsed="false">
      <c r="A498" s="1" t="s">
        <v>392</v>
      </c>
    </row>
    <row r="499" customFormat="false" ht="15.75" hidden="false" customHeight="false" outlineLevel="0" collapsed="false">
      <c r="C499" s="89" t="s">
        <v>393</v>
      </c>
      <c r="D499" s="89" t="s">
        <v>394</v>
      </c>
      <c r="E499" s="89"/>
      <c r="F499" s="89" t="s">
        <v>393</v>
      </c>
      <c r="G499" s="89" t="s">
        <v>394</v>
      </c>
      <c r="H499" s="89"/>
      <c r="I499" s="89" t="s">
        <v>393</v>
      </c>
      <c r="J499" s="89" t="s">
        <v>394</v>
      </c>
      <c r="K499" s="89"/>
      <c r="L499" s="89"/>
      <c r="M499" s="89" t="s">
        <v>393</v>
      </c>
      <c r="N499" s="89" t="s">
        <v>394</v>
      </c>
      <c r="O499" s="89"/>
      <c r="P499" s="89"/>
      <c r="Q499" s="89" t="s">
        <v>393</v>
      </c>
      <c r="R499" s="89" t="s">
        <v>394</v>
      </c>
      <c r="S499" s="89"/>
      <c r="T499" s="89"/>
      <c r="U499" s="89"/>
      <c r="V499" s="89" t="s">
        <v>393</v>
      </c>
      <c r="W499" s="89" t="s">
        <v>394</v>
      </c>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row>
    <row r="500" customFormat="false" ht="15.75" hidden="false" customHeight="false" outlineLevel="0" collapsed="false">
      <c r="C500" s="25" t="n">
        <f aca="false">C437</f>
        <v>9.010176</v>
      </c>
      <c r="D500" s="25" t="n">
        <f aca="false">+C500*100</f>
        <v>901.0176</v>
      </c>
      <c r="E500" s="25"/>
      <c r="F500" s="25" t="n">
        <f aca="false">F437</f>
        <v>18.020352</v>
      </c>
      <c r="G500" s="25" t="n">
        <f aca="false">+F500*100</f>
        <v>1802.0352</v>
      </c>
      <c r="I500" s="25" t="n">
        <f aca="false">I437</f>
        <v>27.030528</v>
      </c>
      <c r="J500" s="25" t="n">
        <f aca="false">+I500*100</f>
        <v>2703.0528</v>
      </c>
      <c r="K500" s="25"/>
      <c r="M500" s="25" t="n">
        <f aca="false">M437</f>
        <v>7.16219241540679</v>
      </c>
      <c r="N500" s="25" t="n">
        <f aca="false">+M500*100</f>
        <v>716.219241540679</v>
      </c>
      <c r="Q500" s="25" t="n">
        <f aca="false">Q437</f>
        <v>5.07321962757981</v>
      </c>
      <c r="R500" s="25" t="n">
        <f aca="false">+Q500*100</f>
        <v>507.321962757981</v>
      </c>
      <c r="V500" s="25" t="n">
        <f aca="false">V437</f>
        <v>2.688</v>
      </c>
      <c r="W500" s="25" t="n">
        <f aca="false">+V500*100</f>
        <v>268.8</v>
      </c>
      <c r="AA500" s="0" t="s">
        <v>405</v>
      </c>
    </row>
    <row r="501" customFormat="false" ht="12.75" hidden="false" customHeight="false" outlineLevel="0" collapsed="false">
      <c r="A501" s="0"/>
      <c r="B501" s="0"/>
      <c r="C501" s="25"/>
      <c r="F501" s="25"/>
      <c r="I501" s="25"/>
      <c r="M501" s="25"/>
      <c r="Q501" s="25"/>
      <c r="V501" s="25"/>
    </row>
    <row r="502" customFormat="false" ht="13.15" hidden="false" customHeight="true" outlineLevel="0" collapsed="false">
      <c r="A502" s="1" t="s">
        <v>395</v>
      </c>
    </row>
    <row r="503" customFormat="false" ht="44.1" hidden="false" customHeight="true" outlineLevel="0" collapsed="false">
      <c r="C503" s="25" t="n">
        <f aca="false">C500*365</f>
        <v>3288.71424</v>
      </c>
      <c r="D503" s="25" t="n">
        <f aca="false">+C503*100</f>
        <v>328871.424</v>
      </c>
      <c r="E503" s="25"/>
      <c r="F503" s="25" t="n">
        <f aca="false">F500*365</f>
        <v>6577.42848</v>
      </c>
      <c r="G503" s="25" t="n">
        <f aca="false">+F503*100</f>
        <v>657742.848</v>
      </c>
      <c r="I503" s="25" t="n">
        <f aca="false">I500*365</f>
        <v>9866.14272</v>
      </c>
      <c r="J503" s="25" t="n">
        <f aca="false">+I503*100</f>
        <v>986614.272</v>
      </c>
      <c r="K503" s="25"/>
      <c r="M503" s="25" t="n">
        <f aca="false">M500*365</f>
        <v>2614.20023162348</v>
      </c>
      <c r="N503" s="25" t="n">
        <f aca="false">+M503*100</f>
        <v>261420.023162348</v>
      </c>
      <c r="Q503" s="25" t="n">
        <f aca="false">Q500*365</f>
        <v>1851.72516406663</v>
      </c>
      <c r="R503" s="25" t="n">
        <f aca="false">+Q503*100</f>
        <v>185172.516406663</v>
      </c>
      <c r="V503" s="25" t="n">
        <f aca="false">V500*365</f>
        <v>981.12</v>
      </c>
      <c r="W503" s="25" t="n">
        <f aca="false">+V503*100</f>
        <v>98112</v>
      </c>
    </row>
    <row r="504" customFormat="false" ht="15.75" hidden="false" customHeight="false" outlineLevel="0" collapsed="false">
      <c r="A504" s="1" t="s">
        <v>354</v>
      </c>
    </row>
    <row r="505" customFormat="false" ht="15.75" hidden="false" customHeight="false" outlineLevel="0" collapsed="false">
      <c r="C505" s="25" t="n">
        <f aca="false">10*C503</f>
        <v>32887.1424</v>
      </c>
      <c r="D505" s="25" t="n">
        <f aca="false">+C505*100</f>
        <v>3288714.24</v>
      </c>
      <c r="E505" s="25"/>
      <c r="F505" s="25" t="n">
        <f aca="false">10*F503</f>
        <v>65774.2848</v>
      </c>
      <c r="G505" s="25" t="n">
        <f aca="false">+F505*100</f>
        <v>6577428.48</v>
      </c>
      <c r="I505" s="25" t="n">
        <f aca="false">10*I503</f>
        <v>98661.4272</v>
      </c>
      <c r="J505" s="25" t="n">
        <f aca="false">+I505*100</f>
        <v>9866142.72</v>
      </c>
      <c r="K505" s="25"/>
      <c r="M505" s="25" t="n">
        <f aca="false">10*M503</f>
        <v>26142.0023162348</v>
      </c>
      <c r="N505" s="25" t="n">
        <f aca="false">+M505*100</f>
        <v>2614200.23162348</v>
      </c>
      <c r="Q505" s="25" t="n">
        <f aca="false">10*Q503</f>
        <v>18517.2516406663</v>
      </c>
      <c r="R505" s="25" t="n">
        <f aca="false">+Q505*100</f>
        <v>1851725.16406663</v>
      </c>
      <c r="V505" s="25" t="n">
        <f aca="false">10*V503</f>
        <v>9811.2</v>
      </c>
      <c r="W505" s="25" t="n">
        <f aca="false">+V505*100</f>
        <v>981120</v>
      </c>
    </row>
    <row r="506" customFormat="false" ht="15.75" hidden="false" customHeight="false" outlineLevel="0" collapsed="false">
      <c r="C506" s="25"/>
      <c r="D506" s="25"/>
      <c r="E506" s="25"/>
      <c r="F506" s="25"/>
      <c r="G506" s="25"/>
      <c r="I506" s="25"/>
      <c r="J506" s="25"/>
      <c r="K506" s="25"/>
      <c r="M506" s="25"/>
      <c r="N506" s="25"/>
      <c r="Q506" s="25"/>
      <c r="R506" s="25"/>
      <c r="V506" s="25"/>
      <c r="W506" s="25"/>
    </row>
    <row r="507" customFormat="false" ht="15.75" hidden="false" customHeight="false" outlineLevel="0" collapsed="false">
      <c r="A507" s="1" t="s">
        <v>406</v>
      </c>
      <c r="C507" s="25"/>
      <c r="D507" s="25" t="n">
        <f aca="false">-C493</f>
        <v>2317457.87276135</v>
      </c>
      <c r="E507" s="25"/>
      <c r="F507" s="25"/>
      <c r="G507" s="25" t="n">
        <f aca="false">D507</f>
        <v>2317457.87276135</v>
      </c>
      <c r="I507" s="25"/>
      <c r="J507" s="25" t="n">
        <f aca="false">G507</f>
        <v>2317457.87276135</v>
      </c>
      <c r="K507" s="25"/>
      <c r="M507" s="25"/>
      <c r="N507" s="25" t="n">
        <f aca="false">J507</f>
        <v>2317457.87276135</v>
      </c>
      <c r="Q507" s="25"/>
      <c r="R507" s="25" t="n">
        <f aca="false">N507</f>
        <v>2317457.87276135</v>
      </c>
      <c r="V507" s="25"/>
      <c r="W507" s="25" t="n">
        <f aca="false">R507</f>
        <v>2317457.87276135</v>
      </c>
    </row>
    <row r="508" customFormat="false" ht="15.75" hidden="false" customHeight="false" outlineLevel="0" collapsed="false">
      <c r="B508" s="2" t="s">
        <v>400</v>
      </c>
      <c r="C508" s="25"/>
      <c r="D508" s="25" t="n">
        <f aca="false">D507/(12*10)</f>
        <v>19312.1489396779</v>
      </c>
      <c r="E508" s="25"/>
      <c r="F508" s="25"/>
      <c r="G508" s="25" t="n">
        <f aca="false">G507/(12*10)</f>
        <v>19312.1489396779</v>
      </c>
      <c r="I508" s="25"/>
      <c r="J508" s="25" t="n">
        <f aca="false">J507/(12*10)</f>
        <v>19312.1489396779</v>
      </c>
      <c r="K508" s="25"/>
      <c r="M508" s="25"/>
      <c r="N508" s="25" t="n">
        <f aca="false">N507/(12*10)</f>
        <v>19312.1489396779</v>
      </c>
      <c r="Q508" s="25"/>
      <c r="R508" s="25" t="n">
        <f aca="false">R507/(12*10)</f>
        <v>19312.1489396779</v>
      </c>
      <c r="V508" s="25"/>
      <c r="W508" s="25" t="n">
        <f aca="false">W507/(12*10)</f>
        <v>19312.1489396779</v>
      </c>
    </row>
    <row r="509" customFormat="false" ht="15.75" hidden="false" customHeight="false" outlineLevel="0" collapsed="false">
      <c r="B509" s="2" t="s">
        <v>401</v>
      </c>
      <c r="C509" s="25"/>
      <c r="D509" s="25" t="n">
        <f aca="false">D505-D507</f>
        <v>971256.367238652</v>
      </c>
      <c r="E509" s="25"/>
      <c r="F509" s="25"/>
      <c r="G509" s="25" t="n">
        <f aca="false">G505-G507</f>
        <v>4259970.60723865</v>
      </c>
      <c r="I509" s="25"/>
      <c r="J509" s="25" t="n">
        <f aca="false">J505-J507</f>
        <v>7548684.84723865</v>
      </c>
      <c r="K509" s="25"/>
      <c r="M509" s="25"/>
      <c r="N509" s="25" t="n">
        <f aca="false">N505-N507</f>
        <v>296742.35886213</v>
      </c>
      <c r="Q509" s="25"/>
      <c r="R509" s="25" t="n">
        <f aca="false">R505-R507</f>
        <v>-465732.708694718</v>
      </c>
      <c r="V509" s="25"/>
      <c r="W509" s="25" t="n">
        <f aca="false">W505-W507</f>
        <v>-1336337.87276135</v>
      </c>
    </row>
    <row r="510" customFormat="false" ht="15.75" hidden="false" customHeight="false" outlineLevel="0" collapsed="false">
      <c r="B510" s="2" t="s">
        <v>402</v>
      </c>
      <c r="D510" s="90" t="n">
        <f aca="false">D509/(10*12)</f>
        <v>8093.8030603221</v>
      </c>
      <c r="G510" s="90" t="n">
        <f aca="false">G509/(10*12)</f>
        <v>35499.7550603221</v>
      </c>
      <c r="J510" s="29" t="n">
        <f aca="false">J509/(10*12)</f>
        <v>62905.7070603221</v>
      </c>
      <c r="K510" s="29"/>
      <c r="N510" s="90" t="n">
        <f aca="false">N509/(10*12)</f>
        <v>2472.85299051775</v>
      </c>
      <c r="R510" s="90" t="n">
        <f aca="false">R509/(10*12)</f>
        <v>-3881.10590578932</v>
      </c>
      <c r="W510" s="91" t="n">
        <f aca="false">W509/(10*12)</f>
        <v>-11136.1489396779</v>
      </c>
    </row>
    <row r="511" customFormat="false" ht="15.75" hidden="false" customHeight="false" outlineLevel="0" collapsed="false">
      <c r="A511" s="1" t="s">
        <v>355</v>
      </c>
    </row>
    <row r="512" customFormat="false" ht="15.75" hidden="false" customHeight="false" outlineLevel="0" collapsed="false">
      <c r="C512" s="25" t="n">
        <f aca="false">C505*2</f>
        <v>65774.2848</v>
      </c>
      <c r="D512" s="25" t="n">
        <f aca="false">+C512*100</f>
        <v>6577428.48</v>
      </c>
      <c r="E512" s="25"/>
      <c r="F512" s="25" t="n">
        <f aca="false">F505*2</f>
        <v>131548.5696</v>
      </c>
      <c r="G512" s="25" t="n">
        <f aca="false">+F512*100</f>
        <v>13154856.96</v>
      </c>
      <c r="I512" s="25" t="n">
        <f aca="false">I505*2</f>
        <v>197322.8544</v>
      </c>
      <c r="J512" s="25" t="n">
        <f aca="false">+I512*100</f>
        <v>19732285.44</v>
      </c>
      <c r="K512" s="25"/>
      <c r="M512" s="25" t="n">
        <f aca="false">M505*2</f>
        <v>52284.0046324696</v>
      </c>
      <c r="N512" s="25" t="n">
        <f aca="false">+M512*100</f>
        <v>5228400.46324696</v>
      </c>
      <c r="Q512" s="25" t="n">
        <f aca="false">Q505*2</f>
        <v>37034.5032813326</v>
      </c>
      <c r="R512" s="25" t="n">
        <f aca="false">+Q512*100</f>
        <v>3703450.32813326</v>
      </c>
      <c r="V512" s="25" t="n">
        <f aca="false">V505*2</f>
        <v>19622.4</v>
      </c>
      <c r="W512" s="25" t="n">
        <f aca="false">+V512*100</f>
        <v>1962240</v>
      </c>
    </row>
    <row r="513" customFormat="false" ht="15.75" hidden="false" customHeight="false" outlineLevel="0" collapsed="false">
      <c r="C513" s="25"/>
      <c r="D513" s="25"/>
      <c r="E513" s="25"/>
      <c r="F513" s="25"/>
      <c r="G513" s="25"/>
      <c r="I513" s="25"/>
      <c r="J513" s="25"/>
      <c r="K513" s="25"/>
      <c r="M513" s="25"/>
      <c r="N513" s="25"/>
      <c r="Q513" s="25"/>
      <c r="R513" s="25"/>
      <c r="V513" s="25"/>
      <c r="W513" s="25"/>
    </row>
    <row r="514" customFormat="false" ht="15.75" hidden="false" customHeight="false" outlineLevel="0" collapsed="false">
      <c r="A514" s="1" t="s">
        <v>407</v>
      </c>
      <c r="D514" s="25" t="n">
        <f aca="false">-I493</f>
        <v>3167787.54823995</v>
      </c>
      <c r="G514" s="25" t="n">
        <f aca="false">D514</f>
        <v>3167787.54823995</v>
      </c>
      <c r="J514" s="25" t="n">
        <f aca="false">G514</f>
        <v>3167787.54823995</v>
      </c>
      <c r="K514" s="25"/>
      <c r="N514" s="25" t="n">
        <f aca="false">G514</f>
        <v>3167787.54823995</v>
      </c>
      <c r="R514" s="25" t="n">
        <f aca="false">D514</f>
        <v>3167787.54823995</v>
      </c>
      <c r="W514" s="25" t="n">
        <f aca="false">D514</f>
        <v>3167787.54823995</v>
      </c>
    </row>
    <row r="515" customFormat="false" ht="15.75" hidden="false" customHeight="false" outlineLevel="0" collapsed="false">
      <c r="B515" s="2" t="s">
        <v>400</v>
      </c>
      <c r="D515" s="25" t="n">
        <f aca="false">D514/(12*20)</f>
        <v>13199.1147843331</v>
      </c>
      <c r="G515" s="25" t="n">
        <f aca="false">G514/(12*20)</f>
        <v>13199.1147843331</v>
      </c>
      <c r="J515" s="25" t="n">
        <f aca="false">J514/(12*20)</f>
        <v>13199.1147843331</v>
      </c>
      <c r="K515" s="25"/>
      <c r="N515" s="25" t="n">
        <f aca="false">N514/(12*20)</f>
        <v>13199.1147843331</v>
      </c>
      <c r="R515" s="25" t="n">
        <f aca="false">R514/(12*20)</f>
        <v>13199.1147843331</v>
      </c>
      <c r="W515" s="25" t="n">
        <f aca="false">W514/(12*20)</f>
        <v>13199.1147843331</v>
      </c>
    </row>
    <row r="516" customFormat="false" ht="15.75" hidden="false" customHeight="false" outlineLevel="0" collapsed="false">
      <c r="B516" s="2" t="s">
        <v>401</v>
      </c>
      <c r="D516" s="25" t="n">
        <f aca="false">D512-D514</f>
        <v>3409640.93176005</v>
      </c>
      <c r="G516" s="25" t="n">
        <f aca="false">G512-G514</f>
        <v>9987069.41176005</v>
      </c>
      <c r="J516" s="25" t="n">
        <f aca="false">J512-J514</f>
        <v>16564497.8917601</v>
      </c>
      <c r="K516" s="25"/>
      <c r="N516" s="25" t="n">
        <f aca="false">N512-N514</f>
        <v>2060612.915007</v>
      </c>
      <c r="R516" s="25" t="n">
        <f aca="false">R512-R514</f>
        <v>535662.779893306</v>
      </c>
      <c r="W516" s="25" t="n">
        <f aca="false">W512-W514</f>
        <v>-1205547.54823996</v>
      </c>
    </row>
    <row r="517" customFormat="false" ht="15.75" hidden="false" customHeight="false" outlineLevel="0" collapsed="false">
      <c r="B517" s="2" t="s">
        <v>402</v>
      </c>
      <c r="D517" s="29" t="n">
        <f aca="false">D516/(20*12)</f>
        <v>14206.8372156669</v>
      </c>
      <c r="G517" s="29" t="n">
        <f aca="false">G516/(20*12)</f>
        <v>41612.7892156669</v>
      </c>
      <c r="J517" s="29" t="n">
        <f aca="false">J516/(20*12)</f>
        <v>69018.7412156669</v>
      </c>
      <c r="K517" s="29"/>
      <c r="N517" s="29" t="n">
        <f aca="false">N516/(20*12)</f>
        <v>8585.88714586251</v>
      </c>
      <c r="R517" s="29" t="n">
        <f aca="false">R516/(20*12)</f>
        <v>2231.92824955544</v>
      </c>
      <c r="W517" s="91" t="n">
        <f aca="false">W516/(20*12)</f>
        <v>-5023.11478433315</v>
      </c>
    </row>
    <row r="518" customFormat="false" ht="15.75" hidden="false" customHeight="false" outlineLevel="0" collapsed="false">
      <c r="D518" s="25"/>
      <c r="G518" s="25"/>
      <c r="J518" s="25"/>
      <c r="K518" s="25"/>
      <c r="N518" s="25"/>
      <c r="R518" s="25"/>
      <c r="W518" s="25"/>
    </row>
    <row r="519" customFormat="false" ht="15.75" hidden="false" customHeight="false" outlineLevel="0" collapsed="false">
      <c r="A519" s="1" t="s">
        <v>408</v>
      </c>
      <c r="D519" s="25" t="n">
        <f aca="false">-Q493</f>
        <v>2662068.46969878</v>
      </c>
      <c r="G519" s="25" t="n">
        <f aca="false">D519</f>
        <v>2662068.46969878</v>
      </c>
      <c r="J519" s="25" t="n">
        <f aca="false">D519</f>
        <v>2662068.46969878</v>
      </c>
      <c r="K519" s="25"/>
      <c r="N519" s="25" t="n">
        <f aca="false">J519</f>
        <v>2662068.46969878</v>
      </c>
      <c r="R519" s="25" t="n">
        <f aca="false">N519</f>
        <v>2662068.46969878</v>
      </c>
      <c r="W519" s="25" t="n">
        <f aca="false">R519</f>
        <v>2662068.46969878</v>
      </c>
    </row>
    <row r="520" customFormat="false" ht="15.75" hidden="false" customHeight="false" outlineLevel="0" collapsed="false">
      <c r="B520" s="2" t="s">
        <v>400</v>
      </c>
      <c r="D520" s="25" t="n">
        <f aca="false">D519/(12*20)</f>
        <v>11091.9519570782</v>
      </c>
      <c r="G520" s="25" t="n">
        <f aca="false">G519/(12*20)</f>
        <v>11091.9519570782</v>
      </c>
      <c r="J520" s="25" t="n">
        <f aca="false">J519/(12*20)</f>
        <v>11091.9519570782</v>
      </c>
      <c r="K520" s="25"/>
      <c r="N520" s="25" t="n">
        <f aca="false">N519/(12*20)</f>
        <v>11091.9519570782</v>
      </c>
      <c r="R520" s="25" t="n">
        <f aca="false">R519/(12*20)</f>
        <v>11091.9519570782</v>
      </c>
      <c r="W520" s="25" t="n">
        <f aca="false">W519/(12*20)</f>
        <v>11091.9519570782</v>
      </c>
    </row>
    <row r="521" customFormat="false" ht="15.75" hidden="false" customHeight="false" outlineLevel="0" collapsed="false">
      <c r="B521" s="2" t="s">
        <v>401</v>
      </c>
      <c r="D521" s="25" t="n">
        <f aca="false">D512-D519</f>
        <v>3915360.01030122</v>
      </c>
      <c r="G521" s="25" t="n">
        <f aca="false">G512-G519</f>
        <v>10492788.4903012</v>
      </c>
      <c r="J521" s="25" t="n">
        <f aca="false">J512-J519</f>
        <v>17070216.9703012</v>
      </c>
      <c r="K521" s="25"/>
      <c r="N521" s="25" t="n">
        <f aca="false">N512-N519</f>
        <v>2566331.99354818</v>
      </c>
      <c r="R521" s="25" t="n">
        <f aca="false">R512-R519</f>
        <v>1041381.85843448</v>
      </c>
      <c r="W521" s="25" t="n">
        <f aca="false">W512-W519</f>
        <v>-699828.469698778</v>
      </c>
    </row>
    <row r="522" customFormat="false" ht="15.75" hidden="false" customHeight="false" outlineLevel="0" collapsed="false">
      <c r="B522" s="2" t="s">
        <v>402</v>
      </c>
      <c r="D522" s="29" t="n">
        <f aca="false">D521/(20*12)</f>
        <v>16314.0000429218</v>
      </c>
      <c r="G522" s="29" t="n">
        <f aca="false">G521/(20*12)</f>
        <v>43719.9520429218</v>
      </c>
      <c r="J522" s="29" t="n">
        <f aca="false">J521/(20*12)</f>
        <v>71125.9040429218</v>
      </c>
      <c r="K522" s="29"/>
      <c r="N522" s="29" t="n">
        <f aca="false">N521/(20*12)</f>
        <v>10693.0499731174</v>
      </c>
      <c r="R522" s="29" t="n">
        <f aca="false">R521/(20*12)</f>
        <v>4339.09107681035</v>
      </c>
      <c r="W522" s="91" t="n">
        <f aca="false">W521/(20*12)</f>
        <v>-2915.95195707824</v>
      </c>
    </row>
    <row r="523" customFormat="false" ht="15.75" hidden="false" customHeight="false" outlineLevel="0" collapsed="false">
      <c r="D523" s="25"/>
      <c r="G523" s="25"/>
      <c r="J523" s="25"/>
      <c r="K523" s="25"/>
      <c r="N523" s="25"/>
      <c r="R523" s="25"/>
      <c r="W523" s="25"/>
    </row>
    <row r="524" customFormat="false" ht="15.75" hidden="false" customHeight="false" outlineLevel="0" collapsed="false">
      <c r="A524" s="1" t="s">
        <v>356</v>
      </c>
    </row>
    <row r="525" customFormat="false" ht="15.75" hidden="false" customHeight="false" outlineLevel="0" collapsed="false">
      <c r="C525" s="25" t="n">
        <f aca="false">C505*3</f>
        <v>98661.4272</v>
      </c>
      <c r="D525" s="25" t="n">
        <f aca="false">+C525*100</f>
        <v>9866142.72</v>
      </c>
      <c r="E525" s="25"/>
      <c r="F525" s="25" t="n">
        <f aca="false">F505*3</f>
        <v>197322.8544</v>
      </c>
      <c r="G525" s="25" t="n">
        <f aca="false">+F525*100</f>
        <v>19732285.44</v>
      </c>
      <c r="I525" s="25" t="n">
        <f aca="false">I505*3</f>
        <v>295984.2816</v>
      </c>
      <c r="J525" s="25" t="n">
        <f aca="false">+I525*100</f>
        <v>29598428.16</v>
      </c>
      <c r="K525" s="25"/>
      <c r="M525" s="25" t="n">
        <f aca="false">M505*3</f>
        <v>78426.0069487044</v>
      </c>
      <c r="N525" s="25" t="n">
        <f aca="false">+M525*100</f>
        <v>7842600.69487044</v>
      </c>
      <c r="Q525" s="25" t="n">
        <f aca="false">Q505*3</f>
        <v>55551.7549219989</v>
      </c>
      <c r="R525" s="25" t="n">
        <f aca="false">+Q525*100</f>
        <v>5555175.49219989</v>
      </c>
      <c r="V525" s="25" t="n">
        <f aca="false">V512*3</f>
        <v>58867.2</v>
      </c>
      <c r="W525" s="25" t="n">
        <f aca="false">+V525*100</f>
        <v>5886720</v>
      </c>
    </row>
    <row r="526" customFormat="false" ht="15.75" hidden="false" customHeight="false" outlineLevel="0" collapsed="false">
      <c r="C526" s="25"/>
      <c r="D526" s="25"/>
      <c r="E526" s="25"/>
      <c r="F526" s="25"/>
      <c r="G526" s="25"/>
      <c r="I526" s="25"/>
      <c r="J526" s="25"/>
      <c r="K526" s="25"/>
      <c r="M526" s="25"/>
      <c r="N526" s="25"/>
      <c r="Q526" s="25"/>
      <c r="R526" s="25"/>
      <c r="V526" s="25"/>
      <c r="W526" s="25"/>
    </row>
    <row r="527" customFormat="false" ht="15.75" hidden="false" customHeight="false" outlineLevel="0" collapsed="false">
      <c r="A527" s="1" t="s">
        <v>409</v>
      </c>
      <c r="C527" s="25"/>
      <c r="D527" s="25" t="n">
        <f aca="false">-V493</f>
        <v>3035549.04285204</v>
      </c>
      <c r="E527" s="25"/>
      <c r="F527" s="25"/>
      <c r="G527" s="25" t="n">
        <f aca="false">D527</f>
        <v>3035549.04285204</v>
      </c>
      <c r="I527" s="25"/>
      <c r="J527" s="25" t="n">
        <f aca="false">G527</f>
        <v>3035549.04285204</v>
      </c>
      <c r="K527" s="25"/>
      <c r="M527" s="25"/>
      <c r="N527" s="25" t="n">
        <f aca="false">J527</f>
        <v>3035549.04285204</v>
      </c>
      <c r="Q527" s="25"/>
      <c r="R527" s="25" t="n">
        <f aca="false">N527</f>
        <v>3035549.04285204</v>
      </c>
      <c r="V527" s="25"/>
      <c r="W527" s="25" t="n">
        <f aca="false">R527</f>
        <v>3035549.04285204</v>
      </c>
    </row>
    <row r="528" customFormat="false" ht="15.75" hidden="false" customHeight="false" outlineLevel="0" collapsed="false">
      <c r="B528" s="2" t="s">
        <v>400</v>
      </c>
      <c r="C528" s="25"/>
      <c r="D528" s="25" t="n">
        <f aca="false">D527/(30*12)</f>
        <v>8432.08067458901</v>
      </c>
      <c r="E528" s="25"/>
      <c r="F528" s="25"/>
      <c r="G528" s="25" t="n">
        <f aca="false">G527/(12*30)</f>
        <v>8432.08067458901</v>
      </c>
      <c r="I528" s="25"/>
      <c r="J528" s="25" t="n">
        <f aca="false">J527/(12*30)</f>
        <v>8432.08067458901</v>
      </c>
      <c r="K528" s="25"/>
      <c r="M528" s="25"/>
      <c r="N528" s="25" t="n">
        <f aca="false">N527/(12*30)</f>
        <v>8432.08067458901</v>
      </c>
      <c r="Q528" s="25"/>
      <c r="R528" s="25" t="n">
        <f aca="false">R527/(12*30)</f>
        <v>8432.08067458901</v>
      </c>
      <c r="V528" s="25"/>
      <c r="W528" s="25" t="n">
        <f aca="false">W527/(12*30)</f>
        <v>8432.08067458901</v>
      </c>
    </row>
    <row r="529" customFormat="false" ht="15.75" hidden="false" customHeight="false" outlineLevel="0" collapsed="false">
      <c r="B529" s="2" t="s">
        <v>401</v>
      </c>
      <c r="C529" s="25"/>
      <c r="D529" s="25" t="n">
        <f aca="false">D525-D527</f>
        <v>6830593.67714796</v>
      </c>
      <c r="E529" s="25"/>
      <c r="F529" s="25"/>
      <c r="G529" s="25" t="n">
        <f aca="false">G525-G527</f>
        <v>16696736.397148</v>
      </c>
      <c r="I529" s="25"/>
      <c r="J529" s="25" t="n">
        <f aca="false">J525-J527</f>
        <v>26562879.117148</v>
      </c>
      <c r="K529" s="25"/>
      <c r="M529" s="25"/>
      <c r="N529" s="25" t="n">
        <f aca="false">N525-N527</f>
        <v>4807051.65201839</v>
      </c>
      <c r="Q529" s="25"/>
      <c r="R529" s="25" t="n">
        <f aca="false">R525-R527</f>
        <v>2519626.44934785</v>
      </c>
      <c r="V529" s="25"/>
      <c r="W529" s="25" t="n">
        <f aca="false">W525-W527</f>
        <v>2851170.95714796</v>
      </c>
    </row>
    <row r="530" customFormat="false" ht="15.75" hidden="false" customHeight="false" outlineLevel="0" collapsed="false">
      <c r="B530" s="2" t="s">
        <v>402</v>
      </c>
      <c r="C530" s="25"/>
      <c r="D530" s="29" t="n">
        <f aca="false">D529/(30*12)</f>
        <v>18973.871325411</v>
      </c>
      <c r="E530" s="25"/>
      <c r="F530" s="25"/>
      <c r="G530" s="29" t="n">
        <f aca="false">G529/(30*12)</f>
        <v>46379.823325411</v>
      </c>
      <c r="I530" s="25"/>
      <c r="J530" s="29" t="n">
        <f aca="false">J529/(30*12)</f>
        <v>73785.775325411</v>
      </c>
      <c r="K530" s="29"/>
      <c r="M530" s="25"/>
      <c r="N530" s="29" t="n">
        <f aca="false">N529/(30*12)</f>
        <v>13352.9212556067</v>
      </c>
      <c r="Q530" s="25"/>
      <c r="R530" s="29" t="n">
        <f aca="false">R529/(30*12)</f>
        <v>6998.96235929958</v>
      </c>
      <c r="V530" s="25"/>
      <c r="W530" s="90" t="n">
        <f aca="false">W529/(30*12)</f>
        <v>7919.91932541099</v>
      </c>
    </row>
    <row r="531" customFormat="false" ht="15.75" hidden="false" customHeight="false" outlineLevel="0" collapsed="false">
      <c r="C531" s="25"/>
      <c r="D531" s="25"/>
      <c r="E531" s="25"/>
      <c r="F531" s="25"/>
      <c r="G531" s="25"/>
      <c r="I531" s="25"/>
      <c r="J531" s="25"/>
      <c r="K531" s="25"/>
      <c r="M531" s="25"/>
      <c r="N531" s="25"/>
      <c r="Q531" s="25"/>
      <c r="R531" s="25"/>
      <c r="V531" s="25"/>
      <c r="W531" s="25"/>
    </row>
  </sheetData>
  <mergeCells count="8">
    <mergeCell ref="B418:B423"/>
    <mergeCell ref="H418:H423"/>
    <mergeCell ref="P418:P423"/>
    <mergeCell ref="U418:U423"/>
    <mergeCell ref="B487:B492"/>
    <mergeCell ref="H487:H492"/>
    <mergeCell ref="P487:P492"/>
    <mergeCell ref="U487:U492"/>
  </mergeCells>
  <conditionalFormatting sqref="G510 D510 D450 G450 J450:K450 N450 R450 W450 W460 R460 D478 J460:K460 G460 D460 D468 G468 J468:K468 N468 R468 W468 W478 R478 N478 J478:K478 G478 N460 N510 W530">
    <cfRule type="cellIs" priority="2" operator="lessThan" aboveAverage="0" equalAverage="0" bottom="0" percent="0" rank="0" text="" dxfId="0">
      <formula>0</formula>
    </cfRule>
    <cfRule type="cellIs" priority="3" operator="between" aboveAverage="0" equalAverage="0" bottom="0" percent="0" rank="0" text="" dxfId="1">
      <formula>0</formula>
      <formula>2000</formula>
    </cfRule>
    <cfRule type="cellIs" priority="4" operator="greaterThan" aboveAverage="0" equalAverage="0" bottom="0" percent="0" rank="0" text="" dxfId="2">
      <formula>2000</formula>
    </cfRule>
  </conditionalFormatting>
  <conditionalFormatting sqref="AB450">
    <cfRule type="cellIs" priority="5" operator="lessThan" aboveAverage="0" equalAverage="0" bottom="0" percent="0" rank="0" text="" dxfId="3">
      <formula>0</formula>
    </cfRule>
    <cfRule type="cellIs" priority="6" operator="between" aboveAverage="0" equalAverage="0" bottom="0" percent="0" rank="0" text="" dxfId="4">
      <formula>0</formula>
      <formula>2000</formula>
    </cfRule>
    <cfRule type="cellIs" priority="7" operator="greaterThan" aboveAverage="0" equalAverage="0" bottom="0" percent="0" rank="0" text="" dxfId="5">
      <formula>2000</formula>
    </cfRule>
  </conditionalFormatting>
  <conditionalFormatting sqref="AB460">
    <cfRule type="cellIs" priority="8" operator="lessThan" aboveAverage="0" equalAverage="0" bottom="0" percent="0" rank="0" text="" dxfId="6">
      <formula>0</formula>
    </cfRule>
    <cfRule type="cellIs" priority="9" operator="between" aboveAverage="0" equalAverage="0" bottom="0" percent="0" rank="0" text="" dxfId="7">
      <formula>0</formula>
      <formula>2000</formula>
    </cfRule>
    <cfRule type="cellIs" priority="10" operator="greaterThan" aboveAverage="0" equalAverage="0" bottom="0" percent="0" rank="0" text="" dxfId="8">
      <formula>2000</formula>
    </cfRule>
  </conditionalFormatting>
  <conditionalFormatting sqref="AB468">
    <cfRule type="cellIs" priority="11" operator="lessThan" aboveAverage="0" equalAverage="0" bottom="0" percent="0" rank="0" text="" dxfId="9">
      <formula>0</formula>
    </cfRule>
    <cfRule type="cellIs" priority="12" operator="between" aboveAverage="0" equalAverage="0" bottom="0" percent="0" rank="0" text="" dxfId="10">
      <formula>0</formula>
      <formula>2000</formula>
    </cfRule>
    <cfRule type="cellIs" priority="13" operator="greaterThan" aboveAverage="0" equalAverage="0" bottom="0" percent="0" rank="0" text="" dxfId="11">
      <formula>2000</formula>
    </cfRule>
  </conditionalFormatting>
  <conditionalFormatting sqref="AB478">
    <cfRule type="cellIs" priority="14" operator="lessThan" aboveAverage="0" equalAverage="0" bottom="0" percent="0" rank="0" text="" dxfId="12">
      <formula>0</formula>
    </cfRule>
    <cfRule type="cellIs" priority="15" operator="between" aboveAverage="0" equalAverage="0" bottom="0" percent="0" rank="0" text="" dxfId="13">
      <formula>0</formula>
      <formula>2000</formula>
    </cfRule>
    <cfRule type="cellIs" priority="16" operator="greaterThan" aboveAverage="0" equalAverage="0" bottom="0" percent="0" rank="0" text="" dxfId="14">
      <formula>2000</formula>
    </cfRule>
  </conditionalFormatting>
  <printOptions headings="false" gridLines="false" gridLinesSet="true" horizontalCentered="false" verticalCentered="false"/>
  <pageMargins left="0.574305555555556" right="0.574305555555556" top="0.755555555555556" bottom="0.75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574305555555556" right="0.574305555555556" top="0.755555555555556" bottom="0.75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D11" activeCellId="0" sqref="D11"/>
    </sheetView>
  </sheetViews>
  <sheetFormatPr defaultColWidth="8.70703125" defaultRowHeight="12.75" zeroHeight="false" outlineLevelRow="0" outlineLevelCol="0"/>
  <sheetData/>
  <printOptions headings="false" gridLines="false" gridLinesSet="true" horizontalCentered="false" verticalCentered="false"/>
  <pageMargins left="0.574305555555556" right="0.574305555555556" top="0.755555555555556" bottom="0.75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1T08:29:05Z</dcterms:created>
  <dc:creator>SM-G930P</dc:creator>
  <dc:description/>
  <dc:language>en-US</dc:language>
  <cp:lastModifiedBy>PorterArbogast</cp:lastModifiedBy>
  <dcterms:modified xsi:type="dcterms:W3CDTF">2024-08-25T01:01:22Z</dcterms:modified>
  <cp:revision>0</cp:revision>
  <dc:subject/>
  <dc:title/>
</cp:coreProperties>
</file>